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布局表" sheetId="1" state="visible" r:id="rId2"/>
    <sheet name="一产端" sheetId="2" state="visible" r:id="rId3"/>
    <sheet name="二、三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90">
  <si>
    <r>
      <rPr>
        <b val="true"/>
        <sz val="22"/>
        <rFont val="Noto Sans"/>
        <family val="2"/>
      </rPr>
      <t xml:space="preserve">赣州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中央财政油茶产业发展示范奖补项目任务一览表</t>
    </r>
  </si>
  <si>
    <t xml:space="preserve">序号</t>
  </si>
  <si>
    <t xml:space="preserve">县（市、区）</t>
  </si>
  <si>
    <t xml:space="preserve">良种繁育（个）</t>
  </si>
  <si>
    <t xml:space="preserve">资源培育（亩）</t>
  </si>
  <si>
    <t xml:space="preserve">成效监测（个）</t>
  </si>
  <si>
    <t xml:space="preserve">油茶收储加工（个、项）</t>
  </si>
  <si>
    <t xml:space="preserve">三产融合发展示范（个、项）</t>
  </si>
  <si>
    <t xml:space="preserve">品牌宣传及市场营销（个、项）</t>
  </si>
  <si>
    <t xml:space="preserve">科技创新及成果推广应用（个、项）</t>
  </si>
  <si>
    <t xml:space="preserve">新（扩）建油茶良种采穗圃</t>
  </si>
  <si>
    <t xml:space="preserve">新（扩）建油茶育苗基地</t>
  </si>
  <si>
    <t xml:space="preserve">油茶良种繁育科技园</t>
  </si>
  <si>
    <t xml:space="preserve">新造</t>
  </si>
  <si>
    <t xml:space="preserve">更新改造</t>
  </si>
  <si>
    <t xml:space="preserve">抚育改造</t>
  </si>
  <si>
    <t xml:space="preserve">水肥一体化</t>
  </si>
  <si>
    <t xml:space="preserve">小计</t>
  </si>
  <si>
    <t xml:space="preserve">新造（含更新改造）</t>
  </si>
  <si>
    <t xml:space="preserve">营造林外水肥一体化</t>
  </si>
  <si>
    <t xml:space="preserve">油茶果初加工与茶籽仓储物流基地</t>
  </si>
  <si>
    <t xml:space="preserve">茶油小作坊改造提升</t>
  </si>
  <si>
    <t xml:space="preserve">加工企业技改提升</t>
  </si>
  <si>
    <t xml:space="preserve">新建加工企业</t>
  </si>
  <si>
    <t xml:space="preserve">茶油精深加工与产品综合开发</t>
  </si>
  <si>
    <t xml:space="preserve">油茶产业示范园（全市域整合）</t>
  </si>
  <si>
    <t xml:space="preserve">油茶产业融合示范基地</t>
  </si>
  <si>
    <t xml:space="preserve">油茶产业发展乡村示范区</t>
  </si>
  <si>
    <t xml:space="preserve">油茶产业融合示范带</t>
  </si>
  <si>
    <t xml:space="preserve">品牌体系完善</t>
  </si>
  <si>
    <t xml:space="preserve">品牌文化宣传</t>
  </si>
  <si>
    <t xml:space="preserve">市场营销</t>
  </si>
  <si>
    <t xml:space="preserve">市场监管</t>
  </si>
  <si>
    <t xml:space="preserve">科技综合示范</t>
  </si>
  <si>
    <t xml:space="preserve">油茶科技研发（有关科研机构）</t>
  </si>
  <si>
    <t xml:space="preserve">油茶服务中心</t>
  </si>
  <si>
    <t xml:space="preserve">良种良法示范基地</t>
  </si>
  <si>
    <t xml:space="preserve">油茶科技园</t>
  </si>
  <si>
    <t xml:space="preserve">油茶科技推广服务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4-20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7</t>
    </r>
    <r>
      <rPr>
        <b val="true"/>
        <sz val="9"/>
        <rFont val="Noto Sans"/>
        <family val="2"/>
      </rPr>
      <t xml:space="preserve">年</t>
    </r>
  </si>
  <si>
    <t xml:space="preserve">其中：营造林项目同步配备合计</t>
  </si>
  <si>
    <t xml:space="preserve">其中：营造林项目外配备合计</t>
  </si>
  <si>
    <t xml:space="preserve">油茶果初加工服务点</t>
  </si>
  <si>
    <t xml:space="preserve">油茶仓储物流基地</t>
  </si>
  <si>
    <t xml:space="preserve">油茶生产加工融合示范带</t>
  </si>
  <si>
    <t xml:space="preserve">油茶产销一体融合示范带</t>
  </si>
  <si>
    <t xml:space="preserve">油茶产品交易体系建设</t>
  </si>
  <si>
    <t xml:space="preserve">增设茶油销售点</t>
  </si>
  <si>
    <t xml:space="preserve">拓展油茶交易市场</t>
  </si>
  <si>
    <t xml:space="preserve">营销渠道拓展</t>
  </si>
  <si>
    <t xml:space="preserve">完善茶油质量管理体系</t>
  </si>
  <si>
    <t xml:space="preserve">加大市场监管力度</t>
  </si>
  <si>
    <t xml:space="preserve">油茶科技综合示范站</t>
  </si>
  <si>
    <t xml:space="preserve">科技推广示范应用</t>
  </si>
  <si>
    <r>
      <rPr>
        <b val="true"/>
        <sz val="9"/>
        <rFont val="宋体"/>
        <family val="0"/>
        <charset val="134"/>
      </rPr>
      <t xml:space="preserve">2025-20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4-20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6-20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5-2027</t>
    </r>
    <r>
      <rPr>
        <b val="true"/>
        <sz val="9"/>
        <rFont val="Noto Sans"/>
        <family val="2"/>
      </rPr>
      <t xml:space="preserve">年</t>
    </r>
  </si>
  <si>
    <t xml:space="preserve">总计</t>
  </si>
  <si>
    <t xml:space="preserve">市本级</t>
  </si>
  <si>
    <t xml:space="preserve">√</t>
  </si>
  <si>
    <t xml:space="preserve">市林科所</t>
  </si>
  <si>
    <t xml:space="preserve">章贡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会昌县</t>
  </si>
  <si>
    <t xml:space="preserve">寻乌县</t>
  </si>
  <si>
    <t xml:space="preserve">石城县</t>
  </si>
  <si>
    <t xml:space="preserve">经开区</t>
  </si>
  <si>
    <t xml:space="preserve">蓉江新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赣州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中央财政油茶产业发展示范奖补项目任务一览表（一产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赣州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中央财政油茶产业发展示范奖补项目任务一览表（二、三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5" activeCellId="0" sqref="B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9" min="3" style="0" width="4.62"/>
    <col collapsed="false" customWidth="true" hidden="false" outlineLevel="0" max="14" min="10" style="1" width="4.62"/>
    <col collapsed="false" customWidth="true" hidden="false" outlineLevel="0" max="29" min="15" style="0" width="4.62"/>
    <col collapsed="false" customWidth="true" hidden="false" outlineLevel="0" max="30" min="30" style="0" width="5.24"/>
    <col collapsed="false" customWidth="true" hidden="false" outlineLevel="0" max="31" min="31" style="0" width="4.99"/>
    <col collapsed="false" customWidth="true" hidden="false" outlineLevel="0" max="61" min="32" style="0" width="4.62"/>
  </cols>
  <sheetData>
    <row r="1" customFormat="false" ht="31" hidden="false" customHeight="true" outlineLevel="0" collapsed="false">
      <c r="P1" s="2" t="s">
        <v>0</v>
      </c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3" t="s">
        <v>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 t="s">
        <v>6</v>
      </c>
      <c r="AK2" s="3"/>
      <c r="AL2" s="3"/>
      <c r="AM2" s="3"/>
      <c r="AN2" s="3"/>
      <c r="AO2" s="3"/>
      <c r="AP2" s="3"/>
      <c r="AQ2" s="3" t="s">
        <v>7</v>
      </c>
      <c r="AR2" s="3"/>
      <c r="AS2" s="3"/>
      <c r="AT2" s="3"/>
      <c r="AU2" s="3" t="s">
        <v>8</v>
      </c>
      <c r="AV2" s="3"/>
      <c r="AW2" s="3"/>
      <c r="AX2" s="3"/>
      <c r="AY2" s="3"/>
      <c r="AZ2" s="3"/>
      <c r="BA2" s="3"/>
      <c r="BB2" s="3"/>
      <c r="BC2" s="3" t="s">
        <v>9</v>
      </c>
      <c r="BD2" s="3"/>
      <c r="BE2" s="3"/>
      <c r="BF2" s="3"/>
      <c r="BG2" s="3"/>
      <c r="BH2" s="3"/>
      <c r="BI2" s="3"/>
    </row>
    <row r="3" customFormat="false" ht="43" hidden="false" customHeight="true" outlineLevel="0" collapsed="false">
      <c r="A3" s="3"/>
      <c r="B3" s="3"/>
      <c r="C3" s="3" t="s">
        <v>10</v>
      </c>
      <c r="D3" s="3"/>
      <c r="E3" s="3"/>
      <c r="F3" s="3" t="s">
        <v>11</v>
      </c>
      <c r="G3" s="3"/>
      <c r="H3" s="3"/>
      <c r="I3" s="3" t="s">
        <v>12</v>
      </c>
      <c r="J3" s="3" t="s">
        <v>13</v>
      </c>
      <c r="K3" s="3"/>
      <c r="L3" s="3"/>
      <c r="M3" s="3"/>
      <c r="N3" s="3"/>
      <c r="O3" s="3" t="s">
        <v>14</v>
      </c>
      <c r="P3" s="3"/>
      <c r="Q3" s="3"/>
      <c r="R3" s="3"/>
      <c r="S3" s="3"/>
      <c r="T3" s="3" t="s">
        <v>15</v>
      </c>
      <c r="U3" s="3"/>
      <c r="V3" s="3"/>
      <c r="W3" s="3"/>
      <c r="X3" s="3"/>
      <c r="Y3" s="3" t="s">
        <v>16</v>
      </c>
      <c r="Z3" s="3"/>
      <c r="AA3" s="3"/>
      <c r="AB3" s="3"/>
      <c r="AC3" s="3"/>
      <c r="AD3" s="3"/>
      <c r="AE3" s="3"/>
      <c r="AF3" s="3" t="s">
        <v>17</v>
      </c>
      <c r="AG3" s="3" t="s">
        <v>18</v>
      </c>
      <c r="AH3" s="3" t="s">
        <v>15</v>
      </c>
      <c r="AI3" s="3" t="s">
        <v>19</v>
      </c>
      <c r="AJ3" s="3" t="s">
        <v>20</v>
      </c>
      <c r="AK3" s="3"/>
      <c r="AL3" s="3" t="s">
        <v>21</v>
      </c>
      <c r="AM3" s="3" t="s">
        <v>22</v>
      </c>
      <c r="AN3" s="3" t="s">
        <v>23</v>
      </c>
      <c r="AO3" s="3" t="s">
        <v>24</v>
      </c>
      <c r="AP3" s="3" t="s">
        <v>25</v>
      </c>
      <c r="AQ3" s="3" t="s">
        <v>26</v>
      </c>
      <c r="AR3" s="3" t="s">
        <v>27</v>
      </c>
      <c r="AS3" s="3" t="s">
        <v>28</v>
      </c>
      <c r="AT3" s="3"/>
      <c r="AU3" s="3" t="s">
        <v>29</v>
      </c>
      <c r="AV3" s="3" t="s">
        <v>30</v>
      </c>
      <c r="AW3" s="3" t="s">
        <v>31</v>
      </c>
      <c r="AX3" s="3"/>
      <c r="AY3" s="3"/>
      <c r="AZ3" s="3"/>
      <c r="BA3" s="3" t="s">
        <v>32</v>
      </c>
      <c r="BB3" s="3"/>
      <c r="BC3" s="3" t="s">
        <v>33</v>
      </c>
      <c r="BD3" s="3"/>
      <c r="BE3" s="3" t="s">
        <v>34</v>
      </c>
      <c r="BF3" s="3" t="s">
        <v>35</v>
      </c>
      <c r="BG3" s="3" t="s">
        <v>36</v>
      </c>
      <c r="BH3" s="3" t="s">
        <v>37</v>
      </c>
      <c r="BI3" s="3" t="s">
        <v>38</v>
      </c>
    </row>
    <row r="4" s="7" customFormat="true" ht="67.5" hidden="false" customHeight="true" outlineLevel="0" collapsed="false">
      <c r="A4" s="3"/>
      <c r="B4" s="3"/>
      <c r="C4" s="3" t="s">
        <v>17</v>
      </c>
      <c r="D4" s="5" t="s">
        <v>39</v>
      </c>
      <c r="E4" s="5" t="s">
        <v>40</v>
      </c>
      <c r="F4" s="3" t="s">
        <v>17</v>
      </c>
      <c r="G4" s="5" t="s">
        <v>39</v>
      </c>
      <c r="H4" s="5" t="s">
        <v>40</v>
      </c>
      <c r="I4" s="5" t="s">
        <v>41</v>
      </c>
      <c r="J4" s="3" t="s">
        <v>17</v>
      </c>
      <c r="K4" s="5" t="s">
        <v>39</v>
      </c>
      <c r="L4" s="5" t="s">
        <v>40</v>
      </c>
      <c r="M4" s="5" t="s">
        <v>42</v>
      </c>
      <c r="N4" s="5" t="s">
        <v>43</v>
      </c>
      <c r="O4" s="3" t="s">
        <v>17</v>
      </c>
      <c r="P4" s="5" t="s">
        <v>39</v>
      </c>
      <c r="Q4" s="5" t="s">
        <v>40</v>
      </c>
      <c r="R4" s="5" t="s">
        <v>42</v>
      </c>
      <c r="S4" s="5" t="s">
        <v>43</v>
      </c>
      <c r="T4" s="3" t="s">
        <v>17</v>
      </c>
      <c r="U4" s="5" t="s">
        <v>39</v>
      </c>
      <c r="V4" s="5" t="s">
        <v>40</v>
      </c>
      <c r="W4" s="5" t="s">
        <v>42</v>
      </c>
      <c r="X4" s="5" t="s">
        <v>43</v>
      </c>
      <c r="Y4" s="3" t="s">
        <v>17</v>
      </c>
      <c r="Z4" s="5" t="s">
        <v>39</v>
      </c>
      <c r="AA4" s="5" t="s">
        <v>40</v>
      </c>
      <c r="AB4" s="5" t="s">
        <v>42</v>
      </c>
      <c r="AC4" s="5" t="s">
        <v>43</v>
      </c>
      <c r="AD4" s="3" t="s">
        <v>44</v>
      </c>
      <c r="AE4" s="3" t="s">
        <v>45</v>
      </c>
      <c r="AF4" s="3"/>
      <c r="AG4" s="3"/>
      <c r="AH4" s="3"/>
      <c r="AI4" s="3"/>
      <c r="AJ4" s="3" t="s">
        <v>46</v>
      </c>
      <c r="AK4" s="6" t="s">
        <v>47</v>
      </c>
      <c r="AL4" s="3"/>
      <c r="AM4" s="3"/>
      <c r="AN4" s="3"/>
      <c r="AO4" s="3"/>
      <c r="AP4" s="3"/>
      <c r="AQ4" s="3"/>
      <c r="AR4" s="3"/>
      <c r="AS4" s="3" t="s">
        <v>48</v>
      </c>
      <c r="AT4" s="6" t="s">
        <v>49</v>
      </c>
      <c r="AU4" s="3"/>
      <c r="AV4" s="3"/>
      <c r="AW4" s="3" t="s">
        <v>50</v>
      </c>
      <c r="AX4" s="3" t="s">
        <v>51</v>
      </c>
      <c r="AY4" s="3" t="s">
        <v>52</v>
      </c>
      <c r="AZ4" s="3" t="s">
        <v>53</v>
      </c>
      <c r="BA4" s="6" t="s">
        <v>54</v>
      </c>
      <c r="BB4" s="6" t="s">
        <v>55</v>
      </c>
      <c r="BC4" s="3" t="s">
        <v>56</v>
      </c>
      <c r="BD4" s="6" t="s">
        <v>57</v>
      </c>
      <c r="BE4" s="3"/>
      <c r="BF4" s="3"/>
      <c r="BG4" s="3"/>
      <c r="BH4" s="3"/>
      <c r="BI4" s="3"/>
    </row>
    <row r="5" s="7" customFormat="true" ht="5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 t="s">
        <v>41</v>
      </c>
      <c r="AG5" s="5"/>
      <c r="AH5" s="5"/>
      <c r="AI5" s="5"/>
      <c r="AJ5" s="5" t="s">
        <v>58</v>
      </c>
      <c r="AK5" s="5" t="s">
        <v>41</v>
      </c>
      <c r="AL5" s="5" t="s">
        <v>59</v>
      </c>
      <c r="AM5" s="5" t="s">
        <v>60</v>
      </c>
      <c r="AN5" s="5" t="s">
        <v>41</v>
      </c>
      <c r="AO5" s="5" t="s">
        <v>60</v>
      </c>
      <c r="AP5" s="5" t="s">
        <v>41</v>
      </c>
      <c r="AQ5" s="5" t="s">
        <v>59</v>
      </c>
      <c r="AR5" s="5" t="s">
        <v>60</v>
      </c>
      <c r="AS5" s="5" t="s">
        <v>58</v>
      </c>
      <c r="AT5" s="5"/>
      <c r="AU5" s="5" t="s">
        <v>41</v>
      </c>
      <c r="AV5" s="5"/>
      <c r="AW5" s="5"/>
      <c r="AX5" s="5"/>
      <c r="AY5" s="5"/>
      <c r="AZ5" s="5"/>
      <c r="BA5" s="5"/>
      <c r="BB5" s="5"/>
      <c r="BC5" s="5" t="s">
        <v>40</v>
      </c>
      <c r="BD5" s="5" t="s">
        <v>41</v>
      </c>
      <c r="BE5" s="5" t="s">
        <v>41</v>
      </c>
      <c r="BF5" s="5" t="s">
        <v>61</v>
      </c>
      <c r="BG5" s="5" t="s">
        <v>41</v>
      </c>
      <c r="BH5" s="5" t="s">
        <v>60</v>
      </c>
      <c r="BI5" s="5" t="s">
        <v>41</v>
      </c>
    </row>
    <row r="6" customFormat="false" ht="20" hidden="false" customHeight="true" outlineLevel="0" collapsed="false">
      <c r="A6" s="8"/>
      <c r="B6" s="9" t="s">
        <v>62</v>
      </c>
      <c r="C6" s="8" t="n">
        <f aca="false">D6+E6</f>
        <v>3</v>
      </c>
      <c r="D6" s="10" t="n">
        <f aca="false">SUM(D7:D28)</f>
        <v>2</v>
      </c>
      <c r="E6" s="10" t="n">
        <f aca="false">SUM(E8:E28)</f>
        <v>1</v>
      </c>
      <c r="F6" s="10" t="n">
        <v>7</v>
      </c>
      <c r="G6" s="10" t="n">
        <f aca="false">SUM(G7:G28)</f>
        <v>2</v>
      </c>
      <c r="H6" s="10" t="n">
        <f aca="false">SUM(H7:H28)</f>
        <v>5</v>
      </c>
      <c r="I6" s="10" t="n">
        <f aca="false">SUM(I7:I28)</f>
        <v>1</v>
      </c>
      <c r="J6" s="10" t="n">
        <f aca="false">SUM(J9:J27)</f>
        <v>132168</v>
      </c>
      <c r="K6" s="10" t="n">
        <f aca="false">SUM(K9:K27)</f>
        <v>39650.4</v>
      </c>
      <c r="L6" s="10" t="n">
        <f aca="false">SUM(L9:L27)</f>
        <v>39650.4</v>
      </c>
      <c r="M6" s="10" t="n">
        <f aca="false">SUM(M9:M27)</f>
        <v>26433.6</v>
      </c>
      <c r="N6" s="10" t="n">
        <f aca="false">SUM(N9:N27)</f>
        <v>26433.6</v>
      </c>
      <c r="O6" s="10" t="n">
        <f aca="false">SUM(O9:O27)</f>
        <v>8854</v>
      </c>
      <c r="P6" s="10" t="n">
        <f aca="false">SUM(P9:P27)</f>
        <v>2656.2</v>
      </c>
      <c r="Q6" s="10" t="n">
        <f aca="false">SUM(Q9:Q27)</f>
        <v>2656.2</v>
      </c>
      <c r="R6" s="10" t="n">
        <f aca="false">SUM(R9:R27)</f>
        <v>1770.8</v>
      </c>
      <c r="S6" s="10" t="n">
        <f aca="false">SUM(S9:S27)</f>
        <v>1770.8</v>
      </c>
      <c r="T6" s="10" t="n">
        <f aca="false">SUM(T9:T27)</f>
        <v>46926</v>
      </c>
      <c r="U6" s="10" t="n">
        <f aca="false">SUM(U9:U27)</f>
        <v>14077.8</v>
      </c>
      <c r="V6" s="10" t="n">
        <f aca="false">SUM(V9:V27)</f>
        <v>14077.8</v>
      </c>
      <c r="W6" s="10" t="n">
        <f aca="false">SUM(W9:W27)</f>
        <v>9385.2</v>
      </c>
      <c r="X6" s="10" t="n">
        <f aca="false">SUM(X9:X27)</f>
        <v>9385.2</v>
      </c>
      <c r="Y6" s="10" t="n">
        <f aca="false">SUM(Y9:Y27)</f>
        <v>157851</v>
      </c>
      <c r="Z6" s="10" t="n">
        <f aca="false">SUM(Z9:Z27)</f>
        <v>47355.3</v>
      </c>
      <c r="AA6" s="10" t="n">
        <f aca="false">SUM(AA9:AA27)</f>
        <v>47355.3</v>
      </c>
      <c r="AB6" s="10" t="n">
        <f aca="false">SUM(AB9:AB27)</f>
        <v>31570.2</v>
      </c>
      <c r="AC6" s="10" t="n">
        <f aca="false">SUM(AC9:AC27)</f>
        <v>31570.2</v>
      </c>
      <c r="AD6" s="10" t="n">
        <f aca="false">SUM(AD9:AD27)</f>
        <v>107770</v>
      </c>
      <c r="AE6" s="10" t="n">
        <f aca="false">SUM(AE9:AE27)</f>
        <v>50081</v>
      </c>
      <c r="AF6" s="10" t="n">
        <f aca="false">SUM(AF9:AF27)</f>
        <v>62</v>
      </c>
      <c r="AG6" s="10" t="n">
        <f aca="false">SUM(AG9:AG27)</f>
        <v>37</v>
      </c>
      <c r="AH6" s="10" t="n">
        <f aca="false">SUM(AH9:AH27)</f>
        <v>14</v>
      </c>
      <c r="AI6" s="10" t="n">
        <f aca="false">SUM(AI9:AI27)</f>
        <v>11</v>
      </c>
      <c r="AJ6" s="10" t="n">
        <f aca="false">SUM(AJ7:AJ28)</f>
        <v>20</v>
      </c>
      <c r="AK6" s="10" t="n">
        <f aca="false">SUM(AK7:AK28)</f>
        <v>8</v>
      </c>
      <c r="AL6" s="10" t="n">
        <f aca="false">SUM(AL7:AL28)</f>
        <v>60</v>
      </c>
      <c r="AM6" s="10" t="n">
        <f aca="false">SUM(AM7:AM28)</f>
        <v>3</v>
      </c>
      <c r="AN6" s="10" t="n">
        <f aca="false">SUM(AN7:AN28)</f>
        <v>3</v>
      </c>
      <c r="AO6" s="10" t="n">
        <f aca="false">SUM(AO7:AO28)</f>
        <v>2</v>
      </c>
      <c r="AP6" s="10"/>
      <c r="AQ6" s="10" t="n">
        <f aca="false">SUM(AQ7:AQ28)</f>
        <v>3</v>
      </c>
      <c r="AR6" s="10" t="n">
        <f aca="false">SUM(AR7:AR28)</f>
        <v>3</v>
      </c>
      <c r="AS6" s="10"/>
      <c r="AT6" s="11"/>
      <c r="AU6" s="10"/>
      <c r="AV6" s="10"/>
      <c r="AW6" s="10"/>
      <c r="AX6" s="10" t="n">
        <f aca="false">SUM(AX7:AX28)</f>
        <v>15</v>
      </c>
      <c r="AY6" s="10"/>
      <c r="AZ6" s="10"/>
      <c r="BA6" s="10"/>
      <c r="BB6" s="10"/>
      <c r="BC6" s="10" t="n">
        <v>1</v>
      </c>
      <c r="BD6" s="10"/>
      <c r="BE6" s="10"/>
      <c r="BF6" s="10" t="n">
        <f aca="false">SUM(BF7:BF28)</f>
        <v>6</v>
      </c>
      <c r="BG6" s="10" t="n">
        <f aca="false">SUM(BG7:BG28)</f>
        <v>20</v>
      </c>
      <c r="BH6" s="10" t="n">
        <v>1</v>
      </c>
      <c r="BI6" s="10"/>
    </row>
    <row r="7" customFormat="false" ht="20" hidden="false" customHeight="true" outlineLevel="0" collapsed="false">
      <c r="A7" s="8" t="n">
        <v>1</v>
      </c>
      <c r="B7" s="9" t="s">
        <v>63</v>
      </c>
      <c r="C7" s="12"/>
      <c r="D7" s="10"/>
      <c r="E7" s="12"/>
      <c r="F7" s="8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 t="s">
        <v>64</v>
      </c>
      <c r="AQ7" s="10"/>
      <c r="AR7" s="10"/>
      <c r="AS7" s="10"/>
      <c r="AT7" s="11"/>
      <c r="AU7" s="10" t="s">
        <v>64</v>
      </c>
      <c r="AV7" s="10" t="s">
        <v>64</v>
      </c>
      <c r="AW7" s="10" t="s">
        <v>64</v>
      </c>
      <c r="AX7" s="10"/>
      <c r="AY7" s="10" t="s">
        <v>64</v>
      </c>
      <c r="AZ7" s="10" t="s">
        <v>64</v>
      </c>
      <c r="BA7" s="10" t="s">
        <v>64</v>
      </c>
      <c r="BB7" s="10" t="s">
        <v>64</v>
      </c>
      <c r="BC7" s="10"/>
      <c r="BD7" s="10" t="s">
        <v>64</v>
      </c>
      <c r="BE7" s="10" t="s">
        <v>64</v>
      </c>
      <c r="BF7" s="10"/>
      <c r="BG7" s="10"/>
      <c r="BH7" s="10"/>
      <c r="BI7" s="10" t="s">
        <v>64</v>
      </c>
    </row>
    <row r="8" customFormat="false" ht="23" hidden="false" customHeight="true" outlineLevel="0" collapsed="false">
      <c r="A8" s="8" t="n">
        <v>2</v>
      </c>
      <c r="B8" s="13" t="s">
        <v>65</v>
      </c>
      <c r="C8" s="8" t="n">
        <v>1</v>
      </c>
      <c r="D8" s="10"/>
      <c r="E8" s="8" t="n">
        <v>1</v>
      </c>
      <c r="F8" s="8" t="n">
        <v>1</v>
      </c>
      <c r="G8" s="10"/>
      <c r="H8" s="10" t="n">
        <v>1</v>
      </c>
      <c r="I8" s="10" t="n">
        <v>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1"/>
      <c r="AU8" s="10"/>
      <c r="AV8" s="10"/>
      <c r="AW8" s="10"/>
      <c r="AX8" s="10"/>
      <c r="AY8" s="10"/>
      <c r="AZ8" s="10"/>
      <c r="BA8" s="10"/>
      <c r="BB8" s="10"/>
      <c r="BC8" s="10" t="n">
        <v>1</v>
      </c>
      <c r="BD8" s="10" t="s">
        <v>64</v>
      </c>
      <c r="BE8" s="10"/>
      <c r="BF8" s="10"/>
      <c r="BG8" s="10"/>
      <c r="BH8" s="10"/>
      <c r="BI8" s="10"/>
    </row>
    <row r="9" s="15" customFormat="true" ht="20" hidden="false" customHeight="true" outlineLevel="0" collapsed="false">
      <c r="A9" s="8" t="n">
        <v>3</v>
      </c>
      <c r="B9" s="14" t="s">
        <v>66</v>
      </c>
      <c r="C9" s="10"/>
      <c r="D9" s="10"/>
      <c r="E9" s="11"/>
      <c r="F9" s="8"/>
      <c r="G9" s="10"/>
      <c r="H9" s="10"/>
      <c r="I9" s="10"/>
      <c r="J9" s="10" t="n">
        <v>2115</v>
      </c>
      <c r="K9" s="10" t="n">
        <v>634.5</v>
      </c>
      <c r="L9" s="10" t="n">
        <v>634.5</v>
      </c>
      <c r="M9" s="10" t="n">
        <v>423</v>
      </c>
      <c r="N9" s="10" t="n">
        <v>423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 t="n">
        <v>1703</v>
      </c>
      <c r="Z9" s="10" t="n">
        <v>510.9</v>
      </c>
      <c r="AA9" s="10" t="n">
        <v>510.9</v>
      </c>
      <c r="AB9" s="10" t="n">
        <v>340.6</v>
      </c>
      <c r="AC9" s="10" t="n">
        <v>340.6</v>
      </c>
      <c r="AD9" s="10" t="n">
        <v>1703</v>
      </c>
      <c r="AE9" s="10"/>
      <c r="AF9" s="10" t="n">
        <f aca="false">SUM(AG9:AI9)</f>
        <v>1</v>
      </c>
      <c r="AG9" s="10" t="n">
        <v>1</v>
      </c>
      <c r="AH9" s="10"/>
      <c r="AI9" s="10"/>
      <c r="AJ9" s="10"/>
      <c r="AK9" s="10"/>
      <c r="AL9" s="10" t="n">
        <v>1</v>
      </c>
      <c r="AM9" s="10"/>
      <c r="AN9" s="10"/>
      <c r="AO9" s="10" t="n">
        <v>1</v>
      </c>
      <c r="AP9" s="10" t="s">
        <v>64</v>
      </c>
      <c r="AQ9" s="10"/>
      <c r="AR9" s="10"/>
      <c r="AS9" s="10"/>
      <c r="AT9" s="11"/>
      <c r="AU9" s="10"/>
      <c r="AV9" s="10" t="s">
        <v>64</v>
      </c>
      <c r="AW9" s="10" t="s">
        <v>64</v>
      </c>
      <c r="AX9" s="10"/>
      <c r="AY9" s="10" t="s">
        <v>64</v>
      </c>
      <c r="AZ9" s="10" t="s">
        <v>64</v>
      </c>
      <c r="BA9" s="10"/>
      <c r="BB9" s="10"/>
      <c r="BC9" s="10"/>
      <c r="BD9" s="10" t="s">
        <v>64</v>
      </c>
      <c r="BE9" s="10"/>
      <c r="BF9" s="10"/>
      <c r="BG9" s="10" t="n">
        <v>1</v>
      </c>
      <c r="BH9" s="10"/>
      <c r="BI9" s="10" t="s">
        <v>64</v>
      </c>
    </row>
    <row r="10" customFormat="false" ht="20" hidden="false" customHeight="true" outlineLevel="0" collapsed="false">
      <c r="A10" s="8" t="n">
        <v>4</v>
      </c>
      <c r="B10" s="14" t="s">
        <v>67</v>
      </c>
      <c r="C10" s="10"/>
      <c r="D10" s="10"/>
      <c r="E10" s="11"/>
      <c r="F10" s="8"/>
      <c r="G10" s="10"/>
      <c r="H10" s="10"/>
      <c r="I10" s="10"/>
      <c r="J10" s="10" t="n">
        <v>10406</v>
      </c>
      <c r="K10" s="10" t="n">
        <v>3121.8</v>
      </c>
      <c r="L10" s="10" t="n">
        <v>3121.8</v>
      </c>
      <c r="M10" s="10" t="n">
        <v>2081.2</v>
      </c>
      <c r="N10" s="10" t="n">
        <v>2081.2</v>
      </c>
      <c r="O10" s="10"/>
      <c r="P10" s="10"/>
      <c r="Q10" s="10"/>
      <c r="R10" s="10"/>
      <c r="S10" s="10"/>
      <c r="T10" s="10" t="n">
        <v>4489</v>
      </c>
      <c r="U10" s="10" t="n">
        <v>1346.7</v>
      </c>
      <c r="V10" s="10" t="n">
        <v>1346.7</v>
      </c>
      <c r="W10" s="10" t="n">
        <v>897.8</v>
      </c>
      <c r="X10" s="10" t="n">
        <v>897.8</v>
      </c>
      <c r="Y10" s="10" t="n">
        <v>12832</v>
      </c>
      <c r="Z10" s="10" t="n">
        <v>3849.6</v>
      </c>
      <c r="AA10" s="10" t="n">
        <v>3849.6</v>
      </c>
      <c r="AB10" s="10" t="n">
        <v>2566.4</v>
      </c>
      <c r="AC10" s="10" t="n">
        <v>2566.4</v>
      </c>
      <c r="AD10" s="10" t="n">
        <v>7325</v>
      </c>
      <c r="AE10" s="10" t="n">
        <v>5507</v>
      </c>
      <c r="AF10" s="10" t="n">
        <f aca="false">SUM(AG10:AI10)</f>
        <v>5</v>
      </c>
      <c r="AG10" s="10" t="n">
        <v>3</v>
      </c>
      <c r="AH10" s="10" t="n">
        <v>1</v>
      </c>
      <c r="AI10" s="10" t="n">
        <v>1</v>
      </c>
      <c r="AJ10" s="10" t="n">
        <v>8</v>
      </c>
      <c r="AK10" s="10"/>
      <c r="AL10" s="10" t="n">
        <v>7</v>
      </c>
      <c r="AM10" s="10"/>
      <c r="AN10" s="10"/>
      <c r="AO10" s="10"/>
      <c r="AP10" s="10" t="s">
        <v>64</v>
      </c>
      <c r="AQ10" s="10" t="n">
        <v>1</v>
      </c>
      <c r="AR10" s="10"/>
      <c r="AS10" s="10" t="s">
        <v>64</v>
      </c>
      <c r="AT10" s="11"/>
      <c r="AU10" s="10"/>
      <c r="AV10" s="10" t="s">
        <v>64</v>
      </c>
      <c r="AW10" s="10"/>
      <c r="AX10" s="10"/>
      <c r="AY10" s="10" t="s">
        <v>64</v>
      </c>
      <c r="AZ10" s="10" t="s">
        <v>64</v>
      </c>
      <c r="BA10" s="10"/>
      <c r="BB10" s="10"/>
      <c r="BC10" s="10"/>
      <c r="BD10" s="10" t="s">
        <v>64</v>
      </c>
      <c r="BE10" s="10"/>
      <c r="BF10" s="10" t="n">
        <v>1</v>
      </c>
      <c r="BG10" s="10" t="n">
        <v>1</v>
      </c>
      <c r="BH10" s="10"/>
      <c r="BI10" s="10" t="s">
        <v>64</v>
      </c>
    </row>
    <row r="11" customFormat="false" ht="20" hidden="false" customHeight="true" outlineLevel="0" collapsed="false">
      <c r="A11" s="8" t="n">
        <v>5</v>
      </c>
      <c r="B11" s="14" t="s">
        <v>68</v>
      </c>
      <c r="C11" s="10"/>
      <c r="D11" s="10"/>
      <c r="E11" s="11"/>
      <c r="F11" s="8"/>
      <c r="G11" s="10"/>
      <c r="H11" s="10"/>
      <c r="I11" s="10"/>
      <c r="J11" s="10" t="n">
        <v>11240</v>
      </c>
      <c r="K11" s="10" t="n">
        <v>3372</v>
      </c>
      <c r="L11" s="10" t="n">
        <v>3372</v>
      </c>
      <c r="M11" s="10" t="n">
        <v>2248</v>
      </c>
      <c r="N11" s="10" t="n">
        <v>2248</v>
      </c>
      <c r="O11" s="10"/>
      <c r="P11" s="10"/>
      <c r="Q11" s="10"/>
      <c r="R11" s="10"/>
      <c r="S11" s="10"/>
      <c r="T11" s="10" t="n">
        <v>1037</v>
      </c>
      <c r="U11" s="10" t="n">
        <v>311.1</v>
      </c>
      <c r="V11" s="10" t="n">
        <v>311.1</v>
      </c>
      <c r="W11" s="10" t="n">
        <v>207.4</v>
      </c>
      <c r="X11" s="10" t="n">
        <v>207.4</v>
      </c>
      <c r="Y11" s="10" t="n">
        <v>5755</v>
      </c>
      <c r="Z11" s="10" t="n">
        <v>1726.5</v>
      </c>
      <c r="AA11" s="10" t="n">
        <v>1726.5</v>
      </c>
      <c r="AB11" s="10" t="n">
        <v>1151</v>
      </c>
      <c r="AC11" s="10" t="n">
        <v>1151</v>
      </c>
      <c r="AD11" s="10" t="n">
        <v>3991</v>
      </c>
      <c r="AE11" s="10" t="n">
        <v>1764</v>
      </c>
      <c r="AF11" s="10" t="n">
        <f aca="false">SUM(AG11:AI11)</f>
        <v>3</v>
      </c>
      <c r="AG11" s="10" t="n">
        <v>3</v>
      </c>
      <c r="AH11" s="10"/>
      <c r="AI11" s="10"/>
      <c r="AJ11" s="10" t="n">
        <v>1</v>
      </c>
      <c r="AK11" s="10"/>
      <c r="AL11" s="10" t="n">
        <v>3</v>
      </c>
      <c r="AM11" s="10"/>
      <c r="AN11" s="10"/>
      <c r="AO11" s="10"/>
      <c r="AP11" s="10" t="s">
        <v>64</v>
      </c>
      <c r="AQ11" s="10" t="n">
        <v>1</v>
      </c>
      <c r="AR11" s="10" t="n">
        <v>1</v>
      </c>
      <c r="AS11" s="10" t="s">
        <v>64</v>
      </c>
      <c r="AT11" s="11"/>
      <c r="AU11" s="10"/>
      <c r="AV11" s="10" t="s">
        <v>64</v>
      </c>
      <c r="AW11" s="10"/>
      <c r="AX11" s="10"/>
      <c r="AY11" s="10" t="s">
        <v>64</v>
      </c>
      <c r="AZ11" s="10" t="s">
        <v>64</v>
      </c>
      <c r="BA11" s="10"/>
      <c r="BB11" s="10"/>
      <c r="BC11" s="10"/>
      <c r="BD11" s="10" t="s">
        <v>64</v>
      </c>
      <c r="BE11" s="10"/>
      <c r="BF11" s="10"/>
      <c r="BG11" s="10" t="n">
        <v>1</v>
      </c>
      <c r="BH11" s="10"/>
      <c r="BI11" s="10" t="s">
        <v>64</v>
      </c>
    </row>
    <row r="12" customFormat="false" ht="20" hidden="false" customHeight="true" outlineLevel="0" collapsed="false">
      <c r="A12" s="8" t="n">
        <v>6</v>
      </c>
      <c r="B12" s="14" t="s">
        <v>69</v>
      </c>
      <c r="C12" s="10"/>
      <c r="D12" s="10"/>
      <c r="E12" s="11"/>
      <c r="F12" s="8" t="n">
        <v>1</v>
      </c>
      <c r="G12" s="10"/>
      <c r="H12" s="10" t="n">
        <v>1</v>
      </c>
      <c r="I12" s="10"/>
      <c r="J12" s="10" t="n">
        <v>10814</v>
      </c>
      <c r="K12" s="10" t="n">
        <v>3244.2</v>
      </c>
      <c r="L12" s="10" t="n">
        <v>3244.2</v>
      </c>
      <c r="M12" s="10" t="n">
        <v>2162.8</v>
      </c>
      <c r="N12" s="10" t="n">
        <v>2162.8</v>
      </c>
      <c r="O12" s="10"/>
      <c r="P12" s="10"/>
      <c r="Q12" s="10"/>
      <c r="R12" s="10"/>
      <c r="S12" s="10"/>
      <c r="T12" s="10" t="n">
        <v>3495</v>
      </c>
      <c r="U12" s="10" t="n">
        <v>1048.5</v>
      </c>
      <c r="V12" s="10" t="n">
        <v>1048.5</v>
      </c>
      <c r="W12" s="10" t="n">
        <v>699</v>
      </c>
      <c r="X12" s="10" t="n">
        <v>699</v>
      </c>
      <c r="Y12" s="10" t="n">
        <v>15214</v>
      </c>
      <c r="Z12" s="10" t="n">
        <v>4564.2</v>
      </c>
      <c r="AA12" s="10" t="n">
        <v>4564.2</v>
      </c>
      <c r="AB12" s="10" t="n">
        <v>3042.8</v>
      </c>
      <c r="AC12" s="10" t="n">
        <v>3042.8</v>
      </c>
      <c r="AD12" s="10" t="n">
        <v>12211</v>
      </c>
      <c r="AE12" s="10" t="n">
        <v>3003</v>
      </c>
      <c r="AF12" s="10" t="n">
        <f aca="false">SUM(AG12:AI12)</f>
        <v>5</v>
      </c>
      <c r="AG12" s="10" t="n">
        <v>3</v>
      </c>
      <c r="AH12" s="10" t="n">
        <v>1</v>
      </c>
      <c r="AI12" s="10" t="n">
        <v>1</v>
      </c>
      <c r="AJ12" s="10" t="n">
        <v>1</v>
      </c>
      <c r="AK12" s="10" t="n">
        <v>1</v>
      </c>
      <c r="AL12" s="10" t="n">
        <v>6</v>
      </c>
      <c r="AM12" s="10"/>
      <c r="AN12" s="10"/>
      <c r="AO12" s="10"/>
      <c r="AP12" s="10" t="s">
        <v>64</v>
      </c>
      <c r="AQ12" s="10"/>
      <c r="AR12" s="10"/>
      <c r="AS12" s="10"/>
      <c r="AT12" s="10" t="s">
        <v>64</v>
      </c>
      <c r="AU12" s="10"/>
      <c r="AV12" s="10" t="s">
        <v>64</v>
      </c>
      <c r="AW12" s="10" t="s">
        <v>64</v>
      </c>
      <c r="AX12" s="10" t="n">
        <v>2</v>
      </c>
      <c r="AY12" s="10" t="s">
        <v>64</v>
      </c>
      <c r="AZ12" s="10" t="s">
        <v>64</v>
      </c>
      <c r="BA12" s="10"/>
      <c r="BB12" s="10"/>
      <c r="BC12" s="10"/>
      <c r="BD12" s="10" t="s">
        <v>64</v>
      </c>
      <c r="BE12" s="10"/>
      <c r="BF12" s="10" t="n">
        <v>1</v>
      </c>
      <c r="BG12" s="10" t="n">
        <v>1</v>
      </c>
      <c r="BH12" s="10"/>
      <c r="BI12" s="10" t="s">
        <v>64</v>
      </c>
    </row>
    <row r="13" customFormat="false" ht="20" hidden="false" customHeight="true" outlineLevel="0" collapsed="false">
      <c r="A13" s="8" t="n">
        <v>7</v>
      </c>
      <c r="B13" s="14" t="s">
        <v>70</v>
      </c>
      <c r="C13" s="10"/>
      <c r="D13" s="10"/>
      <c r="E13" s="11"/>
      <c r="F13" s="8"/>
      <c r="G13" s="10"/>
      <c r="H13" s="10"/>
      <c r="I13" s="10"/>
      <c r="J13" s="10" t="n">
        <v>7513</v>
      </c>
      <c r="K13" s="10" t="n">
        <v>2253.9</v>
      </c>
      <c r="L13" s="10" t="n">
        <v>2253.9</v>
      </c>
      <c r="M13" s="10" t="n">
        <v>1502.6</v>
      </c>
      <c r="N13" s="10" t="n">
        <v>1502.6</v>
      </c>
      <c r="O13" s="10"/>
      <c r="P13" s="10"/>
      <c r="Q13" s="10"/>
      <c r="R13" s="10"/>
      <c r="S13" s="10"/>
      <c r="T13" s="10" t="n">
        <v>2101</v>
      </c>
      <c r="U13" s="10" t="n">
        <v>630.3</v>
      </c>
      <c r="V13" s="10" t="n">
        <v>630.3</v>
      </c>
      <c r="W13" s="10" t="n">
        <v>420.2</v>
      </c>
      <c r="X13" s="10" t="n">
        <v>420.2</v>
      </c>
      <c r="Y13" s="10" t="n">
        <v>11353</v>
      </c>
      <c r="Z13" s="10" t="n">
        <v>3405.9</v>
      </c>
      <c r="AA13" s="10" t="n">
        <v>3405.9</v>
      </c>
      <c r="AB13" s="10" t="n">
        <v>2270.6</v>
      </c>
      <c r="AC13" s="10" t="n">
        <v>2270.6</v>
      </c>
      <c r="AD13" s="10" t="n">
        <v>6210</v>
      </c>
      <c r="AE13" s="10" t="n">
        <v>5143</v>
      </c>
      <c r="AF13" s="10" t="n">
        <f aca="false">SUM(AG13:AI13)</f>
        <v>4</v>
      </c>
      <c r="AG13" s="10" t="n">
        <v>2</v>
      </c>
      <c r="AH13" s="10" t="n">
        <v>1</v>
      </c>
      <c r="AI13" s="10" t="n">
        <v>1</v>
      </c>
      <c r="AJ13" s="10"/>
      <c r="AK13" s="10"/>
      <c r="AL13" s="10" t="n">
        <v>3</v>
      </c>
      <c r="AM13" s="10"/>
      <c r="AN13" s="10"/>
      <c r="AO13" s="10"/>
      <c r="AP13" s="10" t="s">
        <v>64</v>
      </c>
      <c r="AQ13" s="10"/>
      <c r="AR13" s="10"/>
      <c r="AS13" s="10"/>
      <c r="AT13" s="11"/>
      <c r="AU13" s="10"/>
      <c r="AV13" s="10" t="s">
        <v>64</v>
      </c>
      <c r="AW13" s="10"/>
      <c r="AX13" s="10"/>
      <c r="AY13" s="10" t="s">
        <v>64</v>
      </c>
      <c r="AZ13" s="10" t="s">
        <v>64</v>
      </c>
      <c r="BA13" s="10"/>
      <c r="BB13" s="10"/>
      <c r="BC13" s="10"/>
      <c r="BD13" s="10" t="s">
        <v>64</v>
      </c>
      <c r="BE13" s="10"/>
      <c r="BF13" s="10"/>
      <c r="BG13" s="10" t="n">
        <v>1</v>
      </c>
      <c r="BH13" s="10"/>
      <c r="BI13" s="10" t="s">
        <v>64</v>
      </c>
    </row>
    <row r="14" customFormat="false" ht="20" hidden="false" customHeight="true" outlineLevel="0" collapsed="false">
      <c r="A14" s="8" t="n">
        <v>8</v>
      </c>
      <c r="B14" s="14" t="s">
        <v>71</v>
      </c>
      <c r="C14" s="10"/>
      <c r="D14" s="10"/>
      <c r="E14" s="11"/>
      <c r="F14" s="8"/>
      <c r="G14" s="10"/>
      <c r="H14" s="10"/>
      <c r="I14" s="10"/>
      <c r="J14" s="10" t="n">
        <v>9098</v>
      </c>
      <c r="K14" s="10" t="n">
        <v>2729.4</v>
      </c>
      <c r="L14" s="10" t="n">
        <v>2729.4</v>
      </c>
      <c r="M14" s="10" t="n">
        <v>1819.6</v>
      </c>
      <c r="N14" s="10" t="n">
        <v>1819.6</v>
      </c>
      <c r="O14" s="10" t="n">
        <v>4307</v>
      </c>
      <c r="P14" s="10" t="n">
        <v>1292.1</v>
      </c>
      <c r="Q14" s="10" t="n">
        <v>1292.1</v>
      </c>
      <c r="R14" s="10" t="n">
        <v>861.4</v>
      </c>
      <c r="S14" s="10" t="n">
        <v>861.4</v>
      </c>
      <c r="T14" s="10" t="n">
        <v>3547</v>
      </c>
      <c r="U14" s="10" t="n">
        <v>1064.1</v>
      </c>
      <c r="V14" s="10" t="n">
        <v>1064.1</v>
      </c>
      <c r="W14" s="10" t="n">
        <v>709.4</v>
      </c>
      <c r="X14" s="10" t="n">
        <v>709.4</v>
      </c>
      <c r="Y14" s="10" t="n">
        <v>12002</v>
      </c>
      <c r="Z14" s="10" t="n">
        <v>3600.6</v>
      </c>
      <c r="AA14" s="10" t="n">
        <v>3600.6</v>
      </c>
      <c r="AB14" s="10" t="n">
        <v>2400.4</v>
      </c>
      <c r="AC14" s="10" t="n">
        <v>2400.4</v>
      </c>
      <c r="AD14" s="10" t="n">
        <v>6529</v>
      </c>
      <c r="AE14" s="10" t="n">
        <v>5473</v>
      </c>
      <c r="AF14" s="10" t="n">
        <f aca="false">SUM(AG14:AI14)</f>
        <v>5</v>
      </c>
      <c r="AG14" s="10" t="n">
        <v>3</v>
      </c>
      <c r="AH14" s="10" t="n">
        <v>1</v>
      </c>
      <c r="AI14" s="10" t="n">
        <v>1</v>
      </c>
      <c r="AJ14" s="10" t="n">
        <v>2</v>
      </c>
      <c r="AK14" s="10" t="n">
        <v>1</v>
      </c>
      <c r="AL14" s="10" t="n">
        <v>3</v>
      </c>
      <c r="AM14" s="10"/>
      <c r="AN14" s="10"/>
      <c r="AO14" s="10" t="n">
        <v>1</v>
      </c>
      <c r="AP14" s="10" t="s">
        <v>64</v>
      </c>
      <c r="AQ14" s="10"/>
      <c r="AR14" s="10" t="n">
        <v>1</v>
      </c>
      <c r="AS14" s="10" t="s">
        <v>64</v>
      </c>
      <c r="AT14" s="11"/>
      <c r="AU14" s="10"/>
      <c r="AV14" s="10" t="s">
        <v>64</v>
      </c>
      <c r="AW14" s="10"/>
      <c r="AX14" s="10"/>
      <c r="AY14" s="10" t="s">
        <v>64</v>
      </c>
      <c r="AZ14" s="10" t="s">
        <v>64</v>
      </c>
      <c r="BA14" s="10"/>
      <c r="BB14" s="10"/>
      <c r="BC14" s="10"/>
      <c r="BD14" s="10" t="s">
        <v>64</v>
      </c>
      <c r="BE14" s="10"/>
      <c r="BF14" s="10" t="n">
        <v>1</v>
      </c>
      <c r="BG14" s="10" t="n">
        <v>1</v>
      </c>
      <c r="BH14" s="10" t="n">
        <v>1</v>
      </c>
      <c r="BI14" s="10" t="s">
        <v>64</v>
      </c>
    </row>
    <row r="15" customFormat="false" ht="20" hidden="false" customHeight="true" outlineLevel="0" collapsed="false">
      <c r="A15" s="8" t="n">
        <v>9</v>
      </c>
      <c r="B15" s="14" t="s">
        <v>72</v>
      </c>
      <c r="C15" s="10"/>
      <c r="D15" s="10"/>
      <c r="E15" s="11"/>
      <c r="F15" s="8"/>
      <c r="G15" s="10"/>
      <c r="H15" s="10"/>
      <c r="I15" s="10"/>
      <c r="J15" s="10" t="n">
        <v>2185</v>
      </c>
      <c r="K15" s="10" t="n">
        <v>655.5</v>
      </c>
      <c r="L15" s="10" t="n">
        <v>655.5</v>
      </c>
      <c r="M15" s="10" t="n">
        <v>437</v>
      </c>
      <c r="N15" s="10" t="n">
        <v>437</v>
      </c>
      <c r="O15" s="10"/>
      <c r="P15" s="10"/>
      <c r="Q15" s="10"/>
      <c r="R15" s="10"/>
      <c r="S15" s="10"/>
      <c r="T15" s="10" t="n">
        <v>2002</v>
      </c>
      <c r="U15" s="10" t="n">
        <v>600.6</v>
      </c>
      <c r="V15" s="10" t="n">
        <v>600.6</v>
      </c>
      <c r="W15" s="10" t="n">
        <v>400.4</v>
      </c>
      <c r="X15" s="10" t="n">
        <v>400.4</v>
      </c>
      <c r="Y15" s="10" t="n">
        <v>3016</v>
      </c>
      <c r="Z15" s="10" t="n">
        <v>904.8</v>
      </c>
      <c r="AA15" s="10" t="n">
        <v>904.8</v>
      </c>
      <c r="AB15" s="10" t="n">
        <v>603.2</v>
      </c>
      <c r="AC15" s="10" t="n">
        <v>603.2</v>
      </c>
      <c r="AD15" s="10" t="n">
        <v>1806</v>
      </c>
      <c r="AE15" s="10" t="n">
        <v>1210</v>
      </c>
      <c r="AF15" s="10" t="n">
        <f aca="false">SUM(AG15:AI15)</f>
        <v>2</v>
      </c>
      <c r="AG15" s="10" t="n">
        <v>1</v>
      </c>
      <c r="AH15" s="10" t="n">
        <v>1</v>
      </c>
      <c r="AI15" s="10"/>
      <c r="AJ15" s="10"/>
      <c r="AK15" s="10"/>
      <c r="AL15" s="10" t="n">
        <v>1</v>
      </c>
      <c r="AM15" s="10"/>
      <c r="AN15" s="10"/>
      <c r="AO15" s="10"/>
      <c r="AP15" s="10" t="s">
        <v>64</v>
      </c>
      <c r="AQ15" s="10"/>
      <c r="AR15" s="10"/>
      <c r="AS15" s="10" t="s">
        <v>64</v>
      </c>
      <c r="AT15" s="11"/>
      <c r="AU15" s="10"/>
      <c r="AV15" s="10" t="s">
        <v>64</v>
      </c>
      <c r="AW15" s="10"/>
      <c r="AX15" s="10"/>
      <c r="AY15" s="10" t="s">
        <v>64</v>
      </c>
      <c r="AZ15" s="10" t="s">
        <v>64</v>
      </c>
      <c r="BA15" s="10"/>
      <c r="BB15" s="10"/>
      <c r="BC15" s="10"/>
      <c r="BD15" s="10" t="s">
        <v>64</v>
      </c>
      <c r="BE15" s="10"/>
      <c r="BF15" s="10"/>
      <c r="BG15" s="10" t="n">
        <v>1</v>
      </c>
      <c r="BH15" s="10"/>
      <c r="BI15" s="10" t="s">
        <v>64</v>
      </c>
    </row>
    <row r="16" customFormat="false" ht="20" hidden="false" customHeight="true" outlineLevel="0" collapsed="false">
      <c r="A16" s="8" t="n">
        <v>10</v>
      </c>
      <c r="B16" s="14" t="s">
        <v>73</v>
      </c>
      <c r="C16" s="10" t="n">
        <v>1</v>
      </c>
      <c r="D16" s="10" t="n">
        <v>1</v>
      </c>
      <c r="E16" s="11"/>
      <c r="F16" s="8" t="n">
        <v>1</v>
      </c>
      <c r="G16" s="10" t="n">
        <v>1</v>
      </c>
      <c r="H16" s="10"/>
      <c r="I16" s="10"/>
      <c r="J16" s="10" t="n">
        <v>11193</v>
      </c>
      <c r="K16" s="10" t="n">
        <v>3357.9</v>
      </c>
      <c r="L16" s="10" t="n">
        <v>3357.9</v>
      </c>
      <c r="M16" s="10" t="n">
        <v>2238.6</v>
      </c>
      <c r="N16" s="10" t="n">
        <v>2238.6</v>
      </c>
      <c r="O16" s="10"/>
      <c r="P16" s="10"/>
      <c r="Q16" s="10"/>
      <c r="R16" s="10"/>
      <c r="S16" s="10"/>
      <c r="T16" s="10" t="n">
        <v>2132</v>
      </c>
      <c r="U16" s="10" t="n">
        <v>639.6</v>
      </c>
      <c r="V16" s="10" t="n">
        <v>639.6</v>
      </c>
      <c r="W16" s="10" t="n">
        <v>426.4</v>
      </c>
      <c r="X16" s="10" t="n">
        <v>426.4</v>
      </c>
      <c r="Y16" s="10" t="n">
        <v>8925</v>
      </c>
      <c r="Z16" s="10" t="n">
        <v>2677.5</v>
      </c>
      <c r="AA16" s="10" t="n">
        <v>2677.5</v>
      </c>
      <c r="AB16" s="10" t="n">
        <v>1785</v>
      </c>
      <c r="AC16" s="10" t="n">
        <v>1785</v>
      </c>
      <c r="AD16" s="10" t="n">
        <v>7633</v>
      </c>
      <c r="AE16" s="10" t="n">
        <v>1292</v>
      </c>
      <c r="AF16" s="10" t="n">
        <f aca="false">SUM(AG16:AI16)</f>
        <v>4</v>
      </c>
      <c r="AG16" s="10" t="n">
        <v>3</v>
      </c>
      <c r="AH16" s="10" t="n">
        <v>1</v>
      </c>
      <c r="AI16" s="10"/>
      <c r="AJ16" s="10"/>
      <c r="AK16" s="10"/>
      <c r="AL16" s="10" t="n">
        <v>1</v>
      </c>
      <c r="AM16" s="10"/>
      <c r="AN16" s="10" t="n">
        <v>2</v>
      </c>
      <c r="AO16" s="10"/>
      <c r="AP16" s="10" t="s">
        <v>64</v>
      </c>
      <c r="AQ16" s="10"/>
      <c r="AR16" s="10"/>
      <c r="AS16" s="10"/>
      <c r="AT16" s="11"/>
      <c r="AU16" s="10"/>
      <c r="AV16" s="10" t="s">
        <v>64</v>
      </c>
      <c r="AW16" s="10"/>
      <c r="AX16" s="10" t="n">
        <v>1</v>
      </c>
      <c r="AY16" s="10" t="s">
        <v>64</v>
      </c>
      <c r="AZ16" s="10" t="s">
        <v>64</v>
      </c>
      <c r="BA16" s="10"/>
      <c r="BB16" s="10"/>
      <c r="BC16" s="10"/>
      <c r="BD16" s="10" t="s">
        <v>64</v>
      </c>
      <c r="BE16" s="10"/>
      <c r="BF16" s="10"/>
      <c r="BG16" s="10" t="n">
        <v>1</v>
      </c>
      <c r="BH16" s="10"/>
      <c r="BI16" s="10" t="s">
        <v>64</v>
      </c>
    </row>
    <row r="17" customFormat="false" ht="20" hidden="false" customHeight="true" outlineLevel="0" collapsed="false">
      <c r="A17" s="8" t="n">
        <v>11</v>
      </c>
      <c r="B17" s="14" t="s">
        <v>74</v>
      </c>
      <c r="C17" s="10"/>
      <c r="D17" s="10"/>
      <c r="E17" s="11"/>
      <c r="F17" s="8"/>
      <c r="G17" s="10"/>
      <c r="H17" s="10"/>
      <c r="I17" s="10"/>
      <c r="J17" s="10" t="n">
        <v>8502</v>
      </c>
      <c r="K17" s="10" t="n">
        <v>2550.6</v>
      </c>
      <c r="L17" s="10" t="n">
        <v>2550.6</v>
      </c>
      <c r="M17" s="10" t="n">
        <v>1700.4</v>
      </c>
      <c r="N17" s="10" t="n">
        <v>1700.4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 t="n">
        <v>6247</v>
      </c>
      <c r="Z17" s="10" t="n">
        <v>1874.1</v>
      </c>
      <c r="AA17" s="10" t="n">
        <v>1874.1</v>
      </c>
      <c r="AB17" s="10" t="n">
        <v>1249.4</v>
      </c>
      <c r="AC17" s="10" t="n">
        <v>1249.4</v>
      </c>
      <c r="AD17" s="10" t="n">
        <v>4710</v>
      </c>
      <c r="AE17" s="10" t="n">
        <v>1537</v>
      </c>
      <c r="AF17" s="10" t="n">
        <f aca="false">SUM(AG17:AI17)</f>
        <v>2</v>
      </c>
      <c r="AG17" s="10" t="n">
        <v>2</v>
      </c>
      <c r="AH17" s="10"/>
      <c r="AI17" s="10"/>
      <c r="AJ17" s="10" t="n">
        <v>1</v>
      </c>
      <c r="AK17" s="10"/>
      <c r="AL17" s="10" t="n">
        <v>4</v>
      </c>
      <c r="AM17" s="10" t="n">
        <v>1</v>
      </c>
      <c r="AN17" s="10"/>
      <c r="AO17" s="10"/>
      <c r="AP17" s="10" t="s">
        <v>64</v>
      </c>
      <c r="AQ17" s="10" t="n">
        <v>1</v>
      </c>
      <c r="AR17" s="10"/>
      <c r="AS17" s="10"/>
      <c r="AT17" s="10" t="s">
        <v>64</v>
      </c>
      <c r="AU17" s="10"/>
      <c r="AV17" s="10" t="s">
        <v>64</v>
      </c>
      <c r="AW17" s="10"/>
      <c r="AX17" s="10" t="n">
        <v>3</v>
      </c>
      <c r="AY17" s="10" t="s">
        <v>64</v>
      </c>
      <c r="AZ17" s="10" t="s">
        <v>64</v>
      </c>
      <c r="BA17" s="10"/>
      <c r="BB17" s="10"/>
      <c r="BC17" s="10"/>
      <c r="BD17" s="10" t="s">
        <v>64</v>
      </c>
      <c r="BE17" s="10"/>
      <c r="BF17" s="10"/>
      <c r="BG17" s="10" t="n">
        <v>1</v>
      </c>
      <c r="BH17" s="10"/>
      <c r="BI17" s="10" t="s">
        <v>64</v>
      </c>
    </row>
    <row r="18" customFormat="false" ht="20" hidden="false" customHeight="true" outlineLevel="0" collapsed="false">
      <c r="A18" s="8" t="n">
        <v>12</v>
      </c>
      <c r="B18" s="14" t="s">
        <v>75</v>
      </c>
      <c r="C18" s="10"/>
      <c r="D18" s="10"/>
      <c r="E18" s="11"/>
      <c r="F18" s="8"/>
      <c r="G18" s="10"/>
      <c r="H18" s="10"/>
      <c r="I18" s="10"/>
      <c r="J18" s="10" t="n">
        <v>5110</v>
      </c>
      <c r="K18" s="10" t="n">
        <v>1533</v>
      </c>
      <c r="L18" s="10" t="n">
        <v>1533</v>
      </c>
      <c r="M18" s="10" t="n">
        <v>1022</v>
      </c>
      <c r="N18" s="10" t="n">
        <v>1022</v>
      </c>
      <c r="O18" s="10"/>
      <c r="P18" s="10"/>
      <c r="Q18" s="10"/>
      <c r="R18" s="10"/>
      <c r="S18" s="10"/>
      <c r="T18" s="10" t="n">
        <v>2621</v>
      </c>
      <c r="U18" s="10" t="n">
        <v>786.3</v>
      </c>
      <c r="V18" s="10" t="n">
        <v>786.3</v>
      </c>
      <c r="W18" s="10" t="n">
        <v>524.2</v>
      </c>
      <c r="X18" s="10" t="n">
        <v>524.2</v>
      </c>
      <c r="Y18" s="10" t="n">
        <v>2616</v>
      </c>
      <c r="Z18" s="10" t="n">
        <v>784.8</v>
      </c>
      <c r="AA18" s="10" t="n">
        <v>784.8</v>
      </c>
      <c r="AB18" s="10" t="n">
        <v>523.2</v>
      </c>
      <c r="AC18" s="10" t="n">
        <v>523.2</v>
      </c>
      <c r="AD18" s="10" t="n">
        <v>1211</v>
      </c>
      <c r="AE18" s="10" t="n">
        <v>1405</v>
      </c>
      <c r="AF18" s="10" t="n">
        <f aca="false">SUM(AG18:AI18)</f>
        <v>2</v>
      </c>
      <c r="AG18" s="10" t="n">
        <v>1</v>
      </c>
      <c r="AH18" s="10" t="n">
        <v>1</v>
      </c>
      <c r="AI18" s="10"/>
      <c r="AJ18" s="10" t="n">
        <v>1</v>
      </c>
      <c r="AK18" s="10" t="n">
        <v>1</v>
      </c>
      <c r="AL18" s="10" t="n">
        <v>4</v>
      </c>
      <c r="AM18" s="10"/>
      <c r="AN18" s="10"/>
      <c r="AO18" s="10"/>
      <c r="AP18" s="10" t="s">
        <v>64</v>
      </c>
      <c r="AQ18" s="10"/>
      <c r="AR18" s="10"/>
      <c r="AS18" s="10"/>
      <c r="AT18" s="10" t="s">
        <v>64</v>
      </c>
      <c r="AU18" s="10"/>
      <c r="AV18" s="10" t="s">
        <v>64</v>
      </c>
      <c r="AW18" s="10"/>
      <c r="AX18" s="10" t="n">
        <v>4</v>
      </c>
      <c r="AY18" s="10" t="s">
        <v>64</v>
      </c>
      <c r="AZ18" s="10" t="s">
        <v>64</v>
      </c>
      <c r="BA18" s="10"/>
      <c r="BB18" s="10"/>
      <c r="BC18" s="10"/>
      <c r="BD18" s="10" t="s">
        <v>64</v>
      </c>
      <c r="BE18" s="10"/>
      <c r="BF18" s="10"/>
      <c r="BG18" s="10" t="n">
        <v>1</v>
      </c>
      <c r="BH18" s="10"/>
      <c r="BI18" s="10" t="s">
        <v>64</v>
      </c>
    </row>
    <row r="19" customFormat="false" ht="20" hidden="false" customHeight="true" outlineLevel="0" collapsed="false">
      <c r="A19" s="8" t="n">
        <v>13</v>
      </c>
      <c r="B19" s="14" t="s">
        <v>76</v>
      </c>
      <c r="C19" s="10"/>
      <c r="D19" s="10"/>
      <c r="E19" s="11"/>
      <c r="F19" s="8"/>
      <c r="G19" s="10"/>
      <c r="H19" s="10"/>
      <c r="I19" s="10"/>
      <c r="J19" s="10" t="n">
        <v>4527</v>
      </c>
      <c r="K19" s="10" t="n">
        <v>1358.1</v>
      </c>
      <c r="L19" s="10" t="n">
        <v>1358.1</v>
      </c>
      <c r="M19" s="10" t="n">
        <v>905.4</v>
      </c>
      <c r="N19" s="10" t="n">
        <v>905.4</v>
      </c>
      <c r="O19" s="10"/>
      <c r="P19" s="10"/>
      <c r="Q19" s="10"/>
      <c r="R19" s="10"/>
      <c r="S19" s="10"/>
      <c r="T19" s="10" t="n">
        <v>3163</v>
      </c>
      <c r="U19" s="10" t="n">
        <v>948.9</v>
      </c>
      <c r="V19" s="10" t="n">
        <v>948.9</v>
      </c>
      <c r="W19" s="10" t="n">
        <v>632.6</v>
      </c>
      <c r="X19" s="10" t="n">
        <v>632.6</v>
      </c>
      <c r="Y19" s="10" t="n">
        <v>3466</v>
      </c>
      <c r="Z19" s="10" t="n">
        <v>1039.8</v>
      </c>
      <c r="AA19" s="10" t="n">
        <v>1039.8</v>
      </c>
      <c r="AB19" s="10" t="n">
        <v>693.2</v>
      </c>
      <c r="AC19" s="10" t="n">
        <v>693.2</v>
      </c>
      <c r="AD19" s="10" t="n">
        <v>2665</v>
      </c>
      <c r="AE19" s="10" t="n">
        <v>801</v>
      </c>
      <c r="AF19" s="10" t="n">
        <f aca="false">SUM(AG19:AI19)</f>
        <v>2</v>
      </c>
      <c r="AG19" s="10" t="n">
        <v>1</v>
      </c>
      <c r="AH19" s="10" t="n">
        <v>1</v>
      </c>
      <c r="AI19" s="10"/>
      <c r="AJ19" s="10" t="n">
        <v>1</v>
      </c>
      <c r="AK19" s="10"/>
      <c r="AL19" s="10" t="n">
        <v>3</v>
      </c>
      <c r="AM19" s="10"/>
      <c r="AN19" s="10"/>
      <c r="AO19" s="10"/>
      <c r="AP19" s="10" t="s">
        <v>64</v>
      </c>
      <c r="AQ19" s="10"/>
      <c r="AR19" s="10"/>
      <c r="AS19" s="10"/>
      <c r="AT19" s="10" t="s">
        <v>64</v>
      </c>
      <c r="AU19" s="10"/>
      <c r="AV19" s="10" t="s">
        <v>64</v>
      </c>
      <c r="AW19" s="10"/>
      <c r="AX19" s="10" t="n">
        <v>3</v>
      </c>
      <c r="AY19" s="10" t="s">
        <v>64</v>
      </c>
      <c r="AZ19" s="10" t="s">
        <v>64</v>
      </c>
      <c r="BA19" s="10"/>
      <c r="BB19" s="10"/>
      <c r="BC19" s="10"/>
      <c r="BD19" s="10" t="s">
        <v>64</v>
      </c>
      <c r="BE19" s="10"/>
      <c r="BF19" s="10"/>
      <c r="BG19" s="10" t="n">
        <v>1</v>
      </c>
      <c r="BH19" s="10"/>
      <c r="BI19" s="10" t="s">
        <v>64</v>
      </c>
    </row>
    <row r="20" customFormat="false" ht="20" hidden="false" customHeight="true" outlineLevel="0" collapsed="false">
      <c r="A20" s="8" t="n">
        <v>14</v>
      </c>
      <c r="B20" s="14" t="s">
        <v>77</v>
      </c>
      <c r="C20" s="10"/>
      <c r="D20" s="10"/>
      <c r="E20" s="11"/>
      <c r="F20" s="8" t="n">
        <v>1</v>
      </c>
      <c r="G20" s="10"/>
      <c r="H20" s="10" t="n">
        <v>1</v>
      </c>
      <c r="I20" s="10"/>
      <c r="J20" s="10" t="n">
        <v>9987</v>
      </c>
      <c r="K20" s="10" t="n">
        <v>2996.1</v>
      </c>
      <c r="L20" s="10" t="n">
        <v>2996.1</v>
      </c>
      <c r="M20" s="10" t="n">
        <v>1997.4</v>
      </c>
      <c r="N20" s="10" t="n">
        <v>1997.4</v>
      </c>
      <c r="O20" s="10"/>
      <c r="P20" s="10"/>
      <c r="Q20" s="10"/>
      <c r="R20" s="10"/>
      <c r="S20" s="10"/>
      <c r="T20" s="10" t="n">
        <v>1500</v>
      </c>
      <c r="U20" s="10" t="n">
        <v>450</v>
      </c>
      <c r="V20" s="10" t="n">
        <v>450</v>
      </c>
      <c r="W20" s="10" t="n">
        <v>300</v>
      </c>
      <c r="X20" s="10" t="n">
        <v>300</v>
      </c>
      <c r="Y20" s="10" t="n">
        <v>11696</v>
      </c>
      <c r="Z20" s="10" t="n">
        <v>3508.8</v>
      </c>
      <c r="AA20" s="10" t="n">
        <v>3508.8</v>
      </c>
      <c r="AB20" s="10" t="n">
        <v>2339.2</v>
      </c>
      <c r="AC20" s="10" t="n">
        <v>2339.2</v>
      </c>
      <c r="AD20" s="10" t="n">
        <v>10292</v>
      </c>
      <c r="AE20" s="10" t="n">
        <v>1404</v>
      </c>
      <c r="AF20" s="10" t="n">
        <f aca="false">SUM(AG20:AI20)</f>
        <v>3</v>
      </c>
      <c r="AG20" s="10" t="n">
        <v>3</v>
      </c>
      <c r="AH20" s="10"/>
      <c r="AI20" s="10"/>
      <c r="AJ20" s="10" t="n">
        <v>2</v>
      </c>
      <c r="AK20" s="10"/>
      <c r="AL20" s="10" t="n">
        <v>2</v>
      </c>
      <c r="AM20" s="10"/>
      <c r="AN20" s="10" t="n">
        <v>1</v>
      </c>
      <c r="AO20" s="10"/>
      <c r="AP20" s="10" t="s">
        <v>64</v>
      </c>
      <c r="AQ20" s="10"/>
      <c r="AR20" s="10"/>
      <c r="AS20" s="10"/>
      <c r="AT20" s="11"/>
      <c r="AU20" s="10"/>
      <c r="AV20" s="10" t="s">
        <v>64</v>
      </c>
      <c r="AW20" s="10"/>
      <c r="AX20" s="10"/>
      <c r="AY20" s="10" t="s">
        <v>64</v>
      </c>
      <c r="AZ20" s="10" t="s">
        <v>64</v>
      </c>
      <c r="BA20" s="10"/>
      <c r="BB20" s="10"/>
      <c r="BC20" s="10"/>
      <c r="BD20" s="10" t="s">
        <v>64</v>
      </c>
      <c r="BE20" s="10"/>
      <c r="BF20" s="10"/>
      <c r="BG20" s="10" t="n">
        <v>1</v>
      </c>
      <c r="BH20" s="10"/>
      <c r="BI20" s="10" t="s">
        <v>64</v>
      </c>
    </row>
    <row r="21" customFormat="false" ht="20" hidden="false" customHeight="true" outlineLevel="0" collapsed="false">
      <c r="A21" s="8" t="n">
        <v>15</v>
      </c>
      <c r="B21" s="14" t="s">
        <v>78</v>
      </c>
      <c r="C21" s="10"/>
      <c r="D21" s="10"/>
      <c r="E21" s="11"/>
      <c r="F21" s="8" t="n">
        <v>1</v>
      </c>
      <c r="G21" s="10" t="n">
        <v>1</v>
      </c>
      <c r="H21" s="10"/>
      <c r="I21" s="10"/>
      <c r="J21" s="10" t="n">
        <v>11195</v>
      </c>
      <c r="K21" s="10" t="n">
        <v>3358.5</v>
      </c>
      <c r="L21" s="10" t="n">
        <v>3358.5</v>
      </c>
      <c r="M21" s="10" t="n">
        <v>2239</v>
      </c>
      <c r="N21" s="10" t="n">
        <v>2239</v>
      </c>
      <c r="O21" s="10"/>
      <c r="P21" s="10"/>
      <c r="Q21" s="10"/>
      <c r="R21" s="10"/>
      <c r="S21" s="10"/>
      <c r="T21" s="10" t="n">
        <v>3202</v>
      </c>
      <c r="U21" s="10" t="n">
        <v>960.6</v>
      </c>
      <c r="V21" s="10" t="n">
        <v>960.6</v>
      </c>
      <c r="W21" s="10" t="n">
        <v>640.4</v>
      </c>
      <c r="X21" s="10" t="n">
        <v>640.4</v>
      </c>
      <c r="Y21" s="10" t="n">
        <v>21198</v>
      </c>
      <c r="Z21" s="10" t="n">
        <v>6359.4</v>
      </c>
      <c r="AA21" s="10" t="n">
        <v>6359.4</v>
      </c>
      <c r="AB21" s="10" t="n">
        <v>4239.6</v>
      </c>
      <c r="AC21" s="10" t="n">
        <v>4239.6</v>
      </c>
      <c r="AD21" s="10" t="n">
        <v>12696</v>
      </c>
      <c r="AE21" s="10" t="n">
        <v>8502</v>
      </c>
      <c r="AF21" s="10" t="n">
        <f aca="false">SUM(AG21:AI21)</f>
        <v>6</v>
      </c>
      <c r="AG21" s="10" t="n">
        <v>3</v>
      </c>
      <c r="AH21" s="10" t="n">
        <v>1</v>
      </c>
      <c r="AI21" s="10" t="n">
        <v>2</v>
      </c>
      <c r="AJ21" s="10"/>
      <c r="AK21" s="10" t="n">
        <v>1</v>
      </c>
      <c r="AL21" s="10" t="n">
        <v>6</v>
      </c>
      <c r="AM21" s="10"/>
      <c r="AN21" s="10"/>
      <c r="AO21" s="10"/>
      <c r="AP21" s="10" t="s">
        <v>64</v>
      </c>
      <c r="AQ21" s="10"/>
      <c r="AR21" s="10"/>
      <c r="AS21" s="10"/>
      <c r="AT21" s="11"/>
      <c r="AU21" s="10"/>
      <c r="AV21" s="10" t="s">
        <v>64</v>
      </c>
      <c r="AW21" s="10"/>
      <c r="AX21" s="10"/>
      <c r="AY21" s="10" t="s">
        <v>64</v>
      </c>
      <c r="AZ21" s="10" t="s">
        <v>64</v>
      </c>
      <c r="BA21" s="10"/>
      <c r="BB21" s="10"/>
      <c r="BC21" s="10"/>
      <c r="BD21" s="10" t="s">
        <v>64</v>
      </c>
      <c r="BE21" s="10"/>
      <c r="BF21" s="10" t="n">
        <v>1</v>
      </c>
      <c r="BG21" s="10" t="n">
        <v>1</v>
      </c>
      <c r="BH21" s="10"/>
      <c r="BI21" s="10" t="s">
        <v>64</v>
      </c>
    </row>
    <row r="22" customFormat="false" ht="20" hidden="false" customHeight="true" outlineLevel="0" collapsed="false">
      <c r="A22" s="8" t="n">
        <v>16</v>
      </c>
      <c r="B22" s="14" t="s">
        <v>79</v>
      </c>
      <c r="C22" s="10"/>
      <c r="D22" s="10"/>
      <c r="E22" s="11"/>
      <c r="F22" s="8" t="n">
        <v>1</v>
      </c>
      <c r="G22" s="10"/>
      <c r="H22" s="10" t="n">
        <v>1</v>
      </c>
      <c r="I22" s="10"/>
      <c r="J22" s="10" t="n">
        <v>11995</v>
      </c>
      <c r="K22" s="10" t="n">
        <v>3598.5</v>
      </c>
      <c r="L22" s="10" t="n">
        <v>3598.5</v>
      </c>
      <c r="M22" s="10" t="n">
        <v>2399</v>
      </c>
      <c r="N22" s="10" t="n">
        <v>2399</v>
      </c>
      <c r="O22" s="10" t="n">
        <v>4137</v>
      </c>
      <c r="P22" s="10" t="n">
        <v>1241.1</v>
      </c>
      <c r="Q22" s="10" t="n">
        <v>1241.1</v>
      </c>
      <c r="R22" s="10" t="n">
        <v>827.4</v>
      </c>
      <c r="S22" s="10" t="n">
        <v>827.4</v>
      </c>
      <c r="T22" s="10" t="n">
        <v>9425</v>
      </c>
      <c r="U22" s="10" t="n">
        <v>2827.5</v>
      </c>
      <c r="V22" s="10" t="n">
        <v>2827.5</v>
      </c>
      <c r="W22" s="10" t="n">
        <v>1885</v>
      </c>
      <c r="X22" s="10" t="n">
        <v>1885</v>
      </c>
      <c r="Y22" s="10" t="n">
        <v>26010</v>
      </c>
      <c r="Z22" s="10" t="n">
        <v>7803</v>
      </c>
      <c r="AA22" s="10" t="n">
        <v>7803</v>
      </c>
      <c r="AB22" s="10" t="n">
        <v>5202</v>
      </c>
      <c r="AC22" s="10" t="n">
        <v>5202</v>
      </c>
      <c r="AD22" s="10" t="n">
        <v>19921</v>
      </c>
      <c r="AE22" s="10" t="n">
        <v>6089</v>
      </c>
      <c r="AF22" s="10" t="n">
        <f aca="false">SUM(AG22:AI22)</f>
        <v>8</v>
      </c>
      <c r="AG22" s="10" t="n">
        <v>4</v>
      </c>
      <c r="AH22" s="10" t="n">
        <v>2</v>
      </c>
      <c r="AI22" s="10" t="n">
        <v>2</v>
      </c>
      <c r="AJ22" s="10" t="n">
        <v>1</v>
      </c>
      <c r="AK22" s="10" t="n">
        <v>2</v>
      </c>
      <c r="AL22" s="10" t="n">
        <v>7</v>
      </c>
      <c r="AM22" s="10" t="n">
        <v>1</v>
      </c>
      <c r="AN22" s="10"/>
      <c r="AO22" s="10"/>
      <c r="AP22" s="10" t="s">
        <v>64</v>
      </c>
      <c r="AQ22" s="10"/>
      <c r="AR22" s="10" t="n">
        <v>1</v>
      </c>
      <c r="AS22" s="10" t="s">
        <v>64</v>
      </c>
      <c r="AT22" s="11"/>
      <c r="AU22" s="10"/>
      <c r="AV22" s="10" t="s">
        <v>64</v>
      </c>
      <c r="AW22" s="10"/>
      <c r="AX22" s="10"/>
      <c r="AY22" s="10" t="s">
        <v>64</v>
      </c>
      <c r="AZ22" s="10" t="s">
        <v>64</v>
      </c>
      <c r="BA22" s="10"/>
      <c r="BB22" s="10"/>
      <c r="BC22" s="10"/>
      <c r="BD22" s="10" t="s">
        <v>64</v>
      </c>
      <c r="BE22" s="10"/>
      <c r="BF22" s="10" t="n">
        <v>1</v>
      </c>
      <c r="BG22" s="10" t="n">
        <v>2</v>
      </c>
      <c r="BH22" s="10"/>
      <c r="BI22" s="10" t="s">
        <v>64</v>
      </c>
    </row>
    <row r="23" customFormat="false" ht="20" hidden="false" customHeight="true" outlineLevel="0" collapsed="false">
      <c r="A23" s="8" t="n">
        <v>17</v>
      </c>
      <c r="B23" s="14" t="s">
        <v>80</v>
      </c>
      <c r="C23" s="10"/>
      <c r="D23" s="10"/>
      <c r="E23" s="11"/>
      <c r="F23" s="8"/>
      <c r="G23" s="10"/>
      <c r="H23" s="10"/>
      <c r="I23" s="10"/>
      <c r="J23" s="10" t="n">
        <v>7994</v>
      </c>
      <c r="K23" s="10" t="n">
        <v>2398.2</v>
      </c>
      <c r="L23" s="10" t="n">
        <v>2398.2</v>
      </c>
      <c r="M23" s="10" t="n">
        <v>1598.8</v>
      </c>
      <c r="N23" s="10" t="n">
        <v>1598.8</v>
      </c>
      <c r="O23" s="10"/>
      <c r="P23" s="10"/>
      <c r="Q23" s="10"/>
      <c r="R23" s="10"/>
      <c r="S23" s="10"/>
      <c r="T23" s="10" t="n">
        <v>3001</v>
      </c>
      <c r="U23" s="10" t="n">
        <v>900.3</v>
      </c>
      <c r="V23" s="10" t="n">
        <v>900.3</v>
      </c>
      <c r="W23" s="10" t="n">
        <v>600.2</v>
      </c>
      <c r="X23" s="10" t="n">
        <v>600.2</v>
      </c>
      <c r="Y23" s="10" t="n">
        <v>6803</v>
      </c>
      <c r="Z23" s="10" t="n">
        <v>2040.9</v>
      </c>
      <c r="AA23" s="10" t="n">
        <v>2040.9</v>
      </c>
      <c r="AB23" s="10" t="n">
        <v>1360.6</v>
      </c>
      <c r="AC23" s="10" t="n">
        <v>1360.6</v>
      </c>
      <c r="AD23" s="10" t="n">
        <v>5003</v>
      </c>
      <c r="AE23" s="10" t="n">
        <v>1800</v>
      </c>
      <c r="AF23" s="10" t="n">
        <f aca="false">SUM(AG23:AI23)</f>
        <v>4</v>
      </c>
      <c r="AG23" s="10" t="n">
        <v>2</v>
      </c>
      <c r="AH23" s="10" t="n">
        <v>1</v>
      </c>
      <c r="AI23" s="10" t="n">
        <v>1</v>
      </c>
      <c r="AJ23" s="10"/>
      <c r="AK23" s="10" t="n">
        <v>1</v>
      </c>
      <c r="AL23" s="10" t="n">
        <v>2</v>
      </c>
      <c r="AM23" s="10" t="n">
        <v>1</v>
      </c>
      <c r="AN23" s="10"/>
      <c r="AO23" s="10"/>
      <c r="AP23" s="10" t="s">
        <v>64</v>
      </c>
      <c r="AQ23" s="10"/>
      <c r="AR23" s="10"/>
      <c r="AS23" s="10"/>
      <c r="AT23" s="10"/>
      <c r="AU23" s="10"/>
      <c r="AV23" s="10" t="s">
        <v>64</v>
      </c>
      <c r="AW23" s="10"/>
      <c r="AX23" s="10"/>
      <c r="AY23" s="10" t="s">
        <v>64</v>
      </c>
      <c r="AZ23" s="10" t="s">
        <v>64</v>
      </c>
      <c r="BA23" s="10"/>
      <c r="BB23" s="10"/>
      <c r="BC23" s="10"/>
      <c r="BD23" s="10" t="s">
        <v>64</v>
      </c>
      <c r="BE23" s="10"/>
      <c r="BF23" s="10" t="n">
        <v>1</v>
      </c>
      <c r="BG23" s="10" t="n">
        <v>1</v>
      </c>
      <c r="BH23" s="10"/>
      <c r="BI23" s="10" t="s">
        <v>64</v>
      </c>
    </row>
    <row r="24" customFormat="false" ht="20" hidden="false" customHeight="true" outlineLevel="0" collapsed="false">
      <c r="A24" s="8" t="n">
        <v>18</v>
      </c>
      <c r="B24" s="14" t="s">
        <v>81</v>
      </c>
      <c r="C24" s="10"/>
      <c r="D24" s="10"/>
      <c r="E24" s="11"/>
      <c r="F24" s="8"/>
      <c r="G24" s="10"/>
      <c r="H24" s="10"/>
      <c r="I24" s="10"/>
      <c r="J24" s="10" t="n">
        <v>3399</v>
      </c>
      <c r="K24" s="10" t="n">
        <v>1019.7</v>
      </c>
      <c r="L24" s="10" t="n">
        <v>1019.7</v>
      </c>
      <c r="M24" s="10" t="n">
        <v>679.8</v>
      </c>
      <c r="N24" s="10" t="n">
        <v>679.8</v>
      </c>
      <c r="O24" s="10"/>
      <c r="P24" s="10"/>
      <c r="Q24" s="10"/>
      <c r="R24" s="10"/>
      <c r="S24" s="10"/>
      <c r="T24" s="10" t="n">
        <v>2406</v>
      </c>
      <c r="U24" s="10" t="n">
        <v>721.8</v>
      </c>
      <c r="V24" s="10" t="n">
        <v>721.8</v>
      </c>
      <c r="W24" s="10" t="n">
        <v>481.2</v>
      </c>
      <c r="X24" s="10" t="n">
        <v>481.2</v>
      </c>
      <c r="Y24" s="10" t="n">
        <v>3881</v>
      </c>
      <c r="Z24" s="10" t="n">
        <v>1164.3</v>
      </c>
      <c r="AA24" s="10" t="n">
        <v>1164.3</v>
      </c>
      <c r="AB24" s="10" t="n">
        <v>776.2</v>
      </c>
      <c r="AC24" s="10" t="n">
        <v>776.2</v>
      </c>
      <c r="AD24" s="10" t="n">
        <v>2050</v>
      </c>
      <c r="AE24" s="10" t="n">
        <v>1831</v>
      </c>
      <c r="AF24" s="10" t="n">
        <f aca="false">SUM(AG24:AI24)</f>
        <v>3</v>
      </c>
      <c r="AG24" s="10" t="n">
        <v>1</v>
      </c>
      <c r="AH24" s="10" t="n">
        <v>1</v>
      </c>
      <c r="AI24" s="10" t="n">
        <v>1</v>
      </c>
      <c r="AJ24" s="10" t="n">
        <v>1</v>
      </c>
      <c r="AK24" s="10"/>
      <c r="AL24" s="10" t="n">
        <v>3</v>
      </c>
      <c r="AM24" s="10"/>
      <c r="AN24" s="10"/>
      <c r="AO24" s="10"/>
      <c r="AP24" s="10" t="s">
        <v>64</v>
      </c>
      <c r="AQ24" s="10"/>
      <c r="AR24" s="10"/>
      <c r="AS24" s="10"/>
      <c r="AT24" s="10"/>
      <c r="AU24" s="10"/>
      <c r="AV24" s="10" t="s">
        <v>64</v>
      </c>
      <c r="AW24" s="10"/>
      <c r="AX24" s="10"/>
      <c r="AY24" s="10" t="s">
        <v>64</v>
      </c>
      <c r="AZ24" s="10" t="s">
        <v>64</v>
      </c>
      <c r="BA24" s="10"/>
      <c r="BB24" s="10"/>
      <c r="BC24" s="10"/>
      <c r="BD24" s="10" t="s">
        <v>64</v>
      </c>
      <c r="BE24" s="10"/>
      <c r="BF24" s="10"/>
      <c r="BG24" s="10" t="n">
        <v>1</v>
      </c>
      <c r="BH24" s="10"/>
      <c r="BI24" s="10" t="s">
        <v>64</v>
      </c>
    </row>
    <row r="25" customFormat="false" ht="20" hidden="false" customHeight="true" outlineLevel="0" collapsed="false">
      <c r="A25" s="8" t="n">
        <v>19</v>
      </c>
      <c r="B25" s="14" t="s">
        <v>82</v>
      </c>
      <c r="C25" s="10" t="n">
        <v>1</v>
      </c>
      <c r="D25" s="10" t="n">
        <v>1</v>
      </c>
      <c r="E25" s="11"/>
      <c r="F25" s="8" t="n">
        <v>1</v>
      </c>
      <c r="G25" s="10"/>
      <c r="H25" s="10" t="n">
        <v>1</v>
      </c>
      <c r="I25" s="10"/>
      <c r="J25" s="10" t="n">
        <v>2588</v>
      </c>
      <c r="K25" s="10" t="n">
        <v>776.4</v>
      </c>
      <c r="L25" s="10" t="n">
        <v>776.4</v>
      </c>
      <c r="M25" s="10" t="n">
        <v>517.6</v>
      </c>
      <c r="N25" s="10" t="n">
        <v>517.6</v>
      </c>
      <c r="O25" s="10"/>
      <c r="P25" s="10"/>
      <c r="Q25" s="10"/>
      <c r="R25" s="10"/>
      <c r="S25" s="10"/>
      <c r="T25" s="10" t="n">
        <v>2005</v>
      </c>
      <c r="U25" s="10" t="n">
        <v>601.5</v>
      </c>
      <c r="V25" s="10" t="n">
        <v>601.5</v>
      </c>
      <c r="W25" s="10" t="n">
        <v>401</v>
      </c>
      <c r="X25" s="10" t="n">
        <v>401</v>
      </c>
      <c r="Y25" s="10" t="n">
        <v>2021</v>
      </c>
      <c r="Z25" s="10" t="n">
        <v>606.3</v>
      </c>
      <c r="AA25" s="10" t="n">
        <v>606.3</v>
      </c>
      <c r="AB25" s="10" t="n">
        <v>404.2</v>
      </c>
      <c r="AC25" s="10" t="n">
        <v>404.2</v>
      </c>
      <c r="AD25" s="10" t="n">
        <v>1008</v>
      </c>
      <c r="AE25" s="10" t="n">
        <v>1013</v>
      </c>
      <c r="AF25" s="10" t="n">
        <f aca="false">SUM(AG25:AI25)</f>
        <v>2</v>
      </c>
      <c r="AG25" s="10" t="n">
        <v>1</v>
      </c>
      <c r="AH25" s="10" t="n">
        <v>1</v>
      </c>
      <c r="AI25" s="10"/>
      <c r="AJ25" s="10"/>
      <c r="AK25" s="10"/>
      <c r="AL25" s="10" t="n">
        <v>2</v>
      </c>
      <c r="AM25" s="10"/>
      <c r="AN25" s="10"/>
      <c r="AO25" s="10"/>
      <c r="AP25" s="10" t="s">
        <v>64</v>
      </c>
      <c r="AQ25" s="10"/>
      <c r="AR25" s="10"/>
      <c r="AS25" s="10"/>
      <c r="AT25" s="10" t="s">
        <v>64</v>
      </c>
      <c r="AU25" s="10"/>
      <c r="AV25" s="10" t="s">
        <v>64</v>
      </c>
      <c r="AW25" s="10"/>
      <c r="AX25" s="10" t="n">
        <v>2</v>
      </c>
      <c r="AY25" s="10" t="s">
        <v>64</v>
      </c>
      <c r="AZ25" s="10" t="s">
        <v>64</v>
      </c>
      <c r="BA25" s="10"/>
      <c r="BB25" s="10"/>
      <c r="BC25" s="10"/>
      <c r="BD25" s="10" t="s">
        <v>64</v>
      </c>
      <c r="BE25" s="10"/>
      <c r="BF25" s="10"/>
      <c r="BG25" s="10" t="n">
        <v>1</v>
      </c>
      <c r="BH25" s="10"/>
      <c r="BI25" s="10" t="s">
        <v>64</v>
      </c>
    </row>
    <row r="26" customFormat="false" ht="20" hidden="false" customHeight="true" outlineLevel="0" collapsed="false">
      <c r="A26" s="8" t="n">
        <v>20</v>
      </c>
      <c r="B26" s="14" t="s">
        <v>83</v>
      </c>
      <c r="C26" s="10"/>
      <c r="D26" s="10"/>
      <c r="E26" s="10"/>
      <c r="F26" s="10"/>
      <c r="G26" s="10"/>
      <c r="H26" s="10"/>
      <c r="I26" s="10"/>
      <c r="J26" s="10" t="n">
        <v>1708</v>
      </c>
      <c r="K26" s="10" t="n">
        <v>512.4</v>
      </c>
      <c r="L26" s="10" t="n">
        <v>512.4</v>
      </c>
      <c r="M26" s="10" t="n">
        <v>341.6</v>
      </c>
      <c r="N26" s="10" t="n">
        <v>341.6</v>
      </c>
      <c r="O26" s="10" t="n">
        <v>410</v>
      </c>
      <c r="P26" s="10" t="n">
        <v>123</v>
      </c>
      <c r="Q26" s="10" t="n">
        <v>123</v>
      </c>
      <c r="R26" s="10" t="n">
        <v>82</v>
      </c>
      <c r="S26" s="10" t="n">
        <v>82</v>
      </c>
      <c r="T26" s="10" t="n">
        <v>800</v>
      </c>
      <c r="U26" s="10" t="n">
        <v>240</v>
      </c>
      <c r="V26" s="10" t="n">
        <v>240</v>
      </c>
      <c r="W26" s="10" t="n">
        <v>160</v>
      </c>
      <c r="X26" s="10" t="n">
        <v>160</v>
      </c>
      <c r="Y26" s="10" t="n">
        <v>2414</v>
      </c>
      <c r="Z26" s="10" t="n">
        <v>724.2</v>
      </c>
      <c r="AA26" s="10" t="n">
        <v>724.2</v>
      </c>
      <c r="AB26" s="10" t="n">
        <v>482.8</v>
      </c>
      <c r="AC26" s="10" t="n">
        <v>482.8</v>
      </c>
      <c r="AD26" s="10" t="n">
        <v>507</v>
      </c>
      <c r="AE26" s="10" t="n">
        <v>1907</v>
      </c>
      <c r="AF26" s="10" t="n">
        <f aca="false">SUM(AG26:AI26)</f>
        <v>1</v>
      </c>
      <c r="AG26" s="10"/>
      <c r="AH26" s="10"/>
      <c r="AI26" s="10" t="n">
        <v>1</v>
      </c>
      <c r="AJ26" s="10" t="n">
        <v>1</v>
      </c>
      <c r="AK26" s="10"/>
      <c r="AL26" s="10" t="n">
        <v>2</v>
      </c>
      <c r="AM26" s="10"/>
      <c r="AN26" s="10"/>
      <c r="AO26" s="10"/>
      <c r="AP26" s="10" t="s">
        <v>64</v>
      </c>
      <c r="AQ26" s="10"/>
      <c r="AR26" s="10"/>
      <c r="AS26" s="10"/>
      <c r="AT26" s="10"/>
      <c r="AU26" s="10"/>
      <c r="AV26" s="10" t="s">
        <v>64</v>
      </c>
      <c r="AW26" s="10"/>
      <c r="AX26" s="10"/>
      <c r="AY26" s="10" t="s">
        <v>64</v>
      </c>
      <c r="AZ26" s="10" t="s">
        <v>64</v>
      </c>
      <c r="BA26" s="10"/>
      <c r="BB26" s="10"/>
      <c r="BC26" s="10"/>
      <c r="BD26" s="10" t="s">
        <v>64</v>
      </c>
      <c r="BE26" s="10"/>
      <c r="BF26" s="10"/>
      <c r="BG26" s="10" t="n">
        <v>1</v>
      </c>
      <c r="BH26" s="10"/>
      <c r="BI26" s="10" t="s">
        <v>64</v>
      </c>
    </row>
    <row r="27" customFormat="false" ht="20" hidden="false" customHeight="true" outlineLevel="0" collapsed="false">
      <c r="A27" s="8" t="n">
        <v>21</v>
      </c>
      <c r="B27" s="14" t="s">
        <v>84</v>
      </c>
      <c r="C27" s="10"/>
      <c r="D27" s="10"/>
      <c r="E27" s="10"/>
      <c r="F27" s="10"/>
      <c r="G27" s="10"/>
      <c r="H27" s="10"/>
      <c r="I27" s="10"/>
      <c r="J27" s="10" t="n">
        <v>599</v>
      </c>
      <c r="K27" s="10" t="n">
        <v>179.7</v>
      </c>
      <c r="L27" s="10" t="n">
        <v>179.7</v>
      </c>
      <c r="M27" s="10" t="n">
        <v>119.8</v>
      </c>
      <c r="N27" s="10" t="n">
        <v>119.8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 t="n">
        <v>699</v>
      </c>
      <c r="Z27" s="10" t="n">
        <v>209.7</v>
      </c>
      <c r="AA27" s="10" t="n">
        <v>209.7</v>
      </c>
      <c r="AB27" s="10" t="n">
        <v>139.8</v>
      </c>
      <c r="AC27" s="10" t="n">
        <v>139.8</v>
      </c>
      <c r="AD27" s="10" t="n">
        <v>299</v>
      </c>
      <c r="AE27" s="10" t="n">
        <v>400</v>
      </c>
      <c r="AF27" s="10"/>
      <c r="AG27" s="10"/>
      <c r="AH27" s="10"/>
      <c r="AI27" s="10"/>
      <c r="AJ27" s="10"/>
      <c r="AK27" s="10" t="n">
        <v>1</v>
      </c>
      <c r="AL27" s="10"/>
      <c r="AM27" s="10"/>
      <c r="AN27" s="10"/>
      <c r="AO27" s="10"/>
      <c r="AP27" s="10" t="s">
        <v>64</v>
      </c>
      <c r="AQ27" s="10"/>
      <c r="AR27" s="10"/>
      <c r="AS27" s="10"/>
      <c r="AT27" s="10"/>
      <c r="AU27" s="10"/>
      <c r="AV27" s="10" t="s">
        <v>64</v>
      </c>
      <c r="AW27" s="10" t="s">
        <v>64</v>
      </c>
      <c r="AX27" s="10"/>
      <c r="AY27" s="10" t="s">
        <v>64</v>
      </c>
      <c r="AZ27" s="10" t="s">
        <v>64</v>
      </c>
      <c r="BA27" s="10"/>
      <c r="BB27" s="10"/>
      <c r="BC27" s="10"/>
      <c r="BD27" s="10" t="s">
        <v>64</v>
      </c>
      <c r="BE27" s="10"/>
      <c r="BF27" s="10"/>
      <c r="BG27" s="10" t="n">
        <v>1</v>
      </c>
      <c r="BH27" s="10"/>
      <c r="BI27" s="10" t="s">
        <v>64</v>
      </c>
    </row>
    <row r="28" customFormat="false" ht="20" hidden="false" customHeight="true" outlineLevel="0" collapsed="false">
      <c r="A28" s="8" t="n">
        <v>22</v>
      </c>
      <c r="B28" s="9" t="s">
        <v>85</v>
      </c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 t="s">
        <v>64</v>
      </c>
      <c r="AQ28" s="10"/>
      <c r="AR28" s="10"/>
      <c r="AS28" s="10"/>
      <c r="AT28" s="10"/>
      <c r="AU28" s="10"/>
      <c r="AV28" s="10" t="s">
        <v>64</v>
      </c>
      <c r="AW28" s="10"/>
      <c r="AX28" s="10"/>
      <c r="AY28" s="10" t="s">
        <v>64</v>
      </c>
      <c r="AZ28" s="10" t="s">
        <v>64</v>
      </c>
      <c r="BA28" s="10"/>
      <c r="BB28" s="10"/>
      <c r="BC28" s="10"/>
      <c r="BD28" s="10" t="s">
        <v>64</v>
      </c>
      <c r="BE28" s="10"/>
      <c r="BF28" s="10"/>
      <c r="BG28" s="10"/>
      <c r="BH28" s="10"/>
      <c r="BI28" s="10" t="s">
        <v>64</v>
      </c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7"/>
      <c r="AQ29" s="16"/>
      <c r="AR29" s="16"/>
      <c r="AS29" s="16"/>
      <c r="AT29" s="17"/>
      <c r="AU29" s="17"/>
      <c r="AV29" s="17"/>
      <c r="AW29" s="17"/>
      <c r="AX29" s="17"/>
      <c r="AY29" s="17"/>
      <c r="AZ29" s="17"/>
      <c r="BA29" s="16"/>
      <c r="BB29" s="16"/>
      <c r="BC29" s="16"/>
      <c r="BD29" s="16"/>
      <c r="BE29" s="16"/>
      <c r="BF29" s="16"/>
      <c r="BG29" s="16"/>
      <c r="BH29" s="16"/>
      <c r="BI29" s="16"/>
    </row>
  </sheetData>
  <mergeCells count="70">
    <mergeCell ref="A2:A5"/>
    <mergeCell ref="B2:B5"/>
    <mergeCell ref="C2:I2"/>
    <mergeCell ref="J2:AE2"/>
    <mergeCell ref="AF2:AI2"/>
    <mergeCell ref="AJ2:AP2"/>
    <mergeCell ref="AQ2:AT2"/>
    <mergeCell ref="AU2:BB2"/>
    <mergeCell ref="BC2:BI2"/>
    <mergeCell ref="C3:E3"/>
    <mergeCell ref="F3:H3"/>
    <mergeCell ref="J3:N3"/>
    <mergeCell ref="O3:S3"/>
    <mergeCell ref="T3:X3"/>
    <mergeCell ref="Y3:AE3"/>
    <mergeCell ref="AF3:AF4"/>
    <mergeCell ref="AG3:AG4"/>
    <mergeCell ref="AH3:AH4"/>
    <mergeCell ref="AI3:AI4"/>
    <mergeCell ref="AJ3:AK3"/>
    <mergeCell ref="AL3:AL4"/>
    <mergeCell ref="AM3:AM4"/>
    <mergeCell ref="AN3:AN4"/>
    <mergeCell ref="AO3:AO4"/>
    <mergeCell ref="AP3:AP4"/>
    <mergeCell ref="AQ3:AQ4"/>
    <mergeCell ref="AR3:AR4"/>
    <mergeCell ref="AS3:AT3"/>
    <mergeCell ref="AU3:AU4"/>
    <mergeCell ref="AV3:AV4"/>
    <mergeCell ref="AW3:AZ3"/>
    <mergeCell ref="BA3:BB3"/>
    <mergeCell ref="BC3:BD3"/>
    <mergeCell ref="BE3:BE4"/>
    <mergeCell ref="BF3:BF4"/>
    <mergeCell ref="BG3:BG4"/>
    <mergeCell ref="BH3:BH4"/>
    <mergeCell ref="BI3:BI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5:AI5"/>
    <mergeCell ref="AS5:AT5"/>
    <mergeCell ref="AU5:BB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3.12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2.99"/>
    <col collapsed="false" customWidth="true" hidden="false" outlineLevel="0" max="7" min="7" style="0" width="3.87"/>
    <col collapsed="false" customWidth="true" hidden="false" outlineLevel="0" max="8" min="8" style="0" width="3.75"/>
    <col collapsed="false" customWidth="true" hidden="false" outlineLevel="0" max="9" min="9" style="0" width="4.62"/>
    <col collapsed="false" customWidth="true" hidden="false" outlineLevel="0" max="10" min="10" style="1" width="5.87"/>
    <col collapsed="false" customWidth="true" hidden="false" outlineLevel="0" max="14" min="11" style="1" width="4.62"/>
    <col collapsed="false" customWidth="true" hidden="false" outlineLevel="0" max="29" min="15" style="0" width="4.62"/>
    <col collapsed="false" customWidth="true" hidden="false" outlineLevel="0" max="30" min="30" style="0" width="5.24"/>
    <col collapsed="false" customWidth="true" hidden="false" outlineLevel="0" max="31" min="31" style="0" width="4.99"/>
    <col collapsed="false" customWidth="true" hidden="false" outlineLevel="0" max="32" min="32" style="0" width="3.24"/>
    <col collapsed="false" customWidth="true" hidden="false" outlineLevel="0" max="35" min="33" style="0" width="4.62"/>
    <col collapsed="false" customWidth="true" hidden="true" outlineLevel="0" max="61" min="36" style="0" width="4.62"/>
  </cols>
  <sheetData>
    <row r="1" customFormat="false" ht="14.25" hidden="false" customHeight="false" outlineLevel="0" collapsed="false">
      <c r="A1" s="18" t="s">
        <v>86</v>
      </c>
    </row>
    <row r="2" customFormat="false" ht="31" hidden="false" customHeight="true" outlineLevel="0" collapsed="false">
      <c r="H2" s="2" t="s">
        <v>87</v>
      </c>
    </row>
    <row r="3" customFormat="false" ht="21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3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 t="s">
        <v>5</v>
      </c>
      <c r="AG3" s="3"/>
      <c r="AH3" s="3"/>
      <c r="AI3" s="3"/>
      <c r="AJ3" s="3" t="s">
        <v>6</v>
      </c>
      <c r="AK3" s="3"/>
      <c r="AL3" s="3"/>
      <c r="AM3" s="3"/>
      <c r="AN3" s="3"/>
      <c r="AO3" s="3"/>
      <c r="AP3" s="3"/>
      <c r="AQ3" s="3" t="s">
        <v>7</v>
      </c>
      <c r="AR3" s="3"/>
      <c r="AS3" s="3"/>
      <c r="AT3" s="3"/>
      <c r="AU3" s="3" t="s">
        <v>8</v>
      </c>
      <c r="AV3" s="3"/>
      <c r="AW3" s="3"/>
      <c r="AX3" s="3"/>
      <c r="AY3" s="3"/>
      <c r="AZ3" s="3"/>
      <c r="BA3" s="3"/>
      <c r="BB3" s="3"/>
      <c r="BC3" s="3" t="s">
        <v>9</v>
      </c>
      <c r="BD3" s="3"/>
      <c r="BE3" s="3"/>
      <c r="BF3" s="3"/>
      <c r="BG3" s="3"/>
      <c r="BH3" s="3"/>
      <c r="BI3" s="3"/>
    </row>
    <row r="4" customFormat="false" ht="57" hidden="false" customHeight="true" outlineLevel="0" collapsed="false">
      <c r="A4" s="3"/>
      <c r="B4" s="3"/>
      <c r="C4" s="3" t="s">
        <v>10</v>
      </c>
      <c r="D4" s="3"/>
      <c r="E4" s="3"/>
      <c r="F4" s="3" t="s">
        <v>11</v>
      </c>
      <c r="G4" s="3"/>
      <c r="H4" s="3"/>
      <c r="I4" s="3" t="s">
        <v>12</v>
      </c>
      <c r="J4" s="3" t="s">
        <v>13</v>
      </c>
      <c r="K4" s="3"/>
      <c r="L4" s="3"/>
      <c r="M4" s="3"/>
      <c r="N4" s="3"/>
      <c r="O4" s="3" t="s">
        <v>14</v>
      </c>
      <c r="P4" s="3"/>
      <c r="Q4" s="3"/>
      <c r="R4" s="3"/>
      <c r="S4" s="3"/>
      <c r="T4" s="3" t="s">
        <v>15</v>
      </c>
      <c r="U4" s="3"/>
      <c r="V4" s="3"/>
      <c r="W4" s="3"/>
      <c r="X4" s="3"/>
      <c r="Y4" s="3" t="s">
        <v>16</v>
      </c>
      <c r="Z4" s="3"/>
      <c r="AA4" s="3"/>
      <c r="AB4" s="3"/>
      <c r="AC4" s="3"/>
      <c r="AD4" s="3"/>
      <c r="AE4" s="3"/>
      <c r="AF4" s="3" t="s">
        <v>17</v>
      </c>
      <c r="AG4" s="3" t="s">
        <v>18</v>
      </c>
      <c r="AH4" s="3" t="s">
        <v>15</v>
      </c>
      <c r="AI4" s="3" t="s">
        <v>19</v>
      </c>
      <c r="AJ4" s="3" t="s">
        <v>20</v>
      </c>
      <c r="AK4" s="3"/>
      <c r="AL4" s="3" t="s">
        <v>21</v>
      </c>
      <c r="AM4" s="3" t="s">
        <v>22</v>
      </c>
      <c r="AN4" s="3" t="s">
        <v>23</v>
      </c>
      <c r="AO4" s="3" t="s">
        <v>24</v>
      </c>
      <c r="AP4" s="3" t="s">
        <v>25</v>
      </c>
      <c r="AQ4" s="3" t="s">
        <v>26</v>
      </c>
      <c r="AR4" s="3" t="s">
        <v>27</v>
      </c>
      <c r="AS4" s="3" t="s">
        <v>28</v>
      </c>
      <c r="AT4" s="3"/>
      <c r="AU4" s="3" t="s">
        <v>29</v>
      </c>
      <c r="AV4" s="3" t="s">
        <v>30</v>
      </c>
      <c r="AW4" s="3" t="s">
        <v>31</v>
      </c>
      <c r="AX4" s="3"/>
      <c r="AY4" s="3"/>
      <c r="AZ4" s="3"/>
      <c r="BA4" s="3" t="s">
        <v>32</v>
      </c>
      <c r="BB4" s="3"/>
      <c r="BC4" s="3" t="s">
        <v>33</v>
      </c>
      <c r="BD4" s="3"/>
      <c r="BE4" s="3" t="s">
        <v>34</v>
      </c>
      <c r="BF4" s="3" t="s">
        <v>35</v>
      </c>
      <c r="BG4" s="3" t="s">
        <v>36</v>
      </c>
      <c r="BH4" s="3" t="s">
        <v>37</v>
      </c>
      <c r="BI4" s="3" t="s">
        <v>38</v>
      </c>
    </row>
    <row r="5" s="7" customFormat="true" ht="36" hidden="false" customHeight="true" outlineLevel="0" collapsed="false">
      <c r="A5" s="3"/>
      <c r="B5" s="3"/>
      <c r="C5" s="3" t="s">
        <v>17</v>
      </c>
      <c r="D5" s="5" t="s">
        <v>39</v>
      </c>
      <c r="E5" s="5" t="s">
        <v>40</v>
      </c>
      <c r="F5" s="3" t="s">
        <v>17</v>
      </c>
      <c r="G5" s="5" t="s">
        <v>39</v>
      </c>
      <c r="H5" s="5" t="s">
        <v>40</v>
      </c>
      <c r="I5" s="5" t="s">
        <v>41</v>
      </c>
      <c r="J5" s="3" t="s">
        <v>17</v>
      </c>
      <c r="K5" s="5" t="s">
        <v>39</v>
      </c>
      <c r="L5" s="5" t="s">
        <v>40</v>
      </c>
      <c r="M5" s="5" t="s">
        <v>42</v>
      </c>
      <c r="N5" s="5" t="s">
        <v>43</v>
      </c>
      <c r="O5" s="3" t="s">
        <v>17</v>
      </c>
      <c r="P5" s="5" t="s">
        <v>39</v>
      </c>
      <c r="Q5" s="5" t="s">
        <v>40</v>
      </c>
      <c r="R5" s="5" t="s">
        <v>42</v>
      </c>
      <c r="S5" s="5" t="s">
        <v>43</v>
      </c>
      <c r="T5" s="3" t="s">
        <v>17</v>
      </c>
      <c r="U5" s="5" t="s">
        <v>39</v>
      </c>
      <c r="V5" s="5" t="s">
        <v>40</v>
      </c>
      <c r="W5" s="5" t="s">
        <v>42</v>
      </c>
      <c r="X5" s="5" t="s">
        <v>43</v>
      </c>
      <c r="Y5" s="3" t="s">
        <v>17</v>
      </c>
      <c r="Z5" s="5" t="s">
        <v>39</v>
      </c>
      <c r="AA5" s="5" t="s">
        <v>40</v>
      </c>
      <c r="AB5" s="5" t="s">
        <v>42</v>
      </c>
      <c r="AC5" s="5" t="s">
        <v>43</v>
      </c>
      <c r="AD5" s="3" t="s">
        <v>44</v>
      </c>
      <c r="AE5" s="3" t="s">
        <v>45</v>
      </c>
      <c r="AF5" s="3"/>
      <c r="AG5" s="3"/>
      <c r="AH5" s="3"/>
      <c r="AI5" s="3"/>
      <c r="AJ5" s="3" t="s">
        <v>46</v>
      </c>
      <c r="AK5" s="6" t="s">
        <v>47</v>
      </c>
      <c r="AL5" s="3"/>
      <c r="AM5" s="3"/>
      <c r="AN5" s="3"/>
      <c r="AO5" s="3"/>
      <c r="AP5" s="3"/>
      <c r="AQ5" s="3"/>
      <c r="AR5" s="3"/>
      <c r="AS5" s="3" t="s">
        <v>48</v>
      </c>
      <c r="AT5" s="6" t="s">
        <v>49</v>
      </c>
      <c r="AU5" s="3"/>
      <c r="AV5" s="3"/>
      <c r="AW5" s="3" t="s">
        <v>50</v>
      </c>
      <c r="AX5" s="3" t="s">
        <v>51</v>
      </c>
      <c r="AY5" s="3" t="s">
        <v>52</v>
      </c>
      <c r="AZ5" s="3" t="s">
        <v>53</v>
      </c>
      <c r="BA5" s="6" t="s">
        <v>54</v>
      </c>
      <c r="BB5" s="6" t="s">
        <v>55</v>
      </c>
      <c r="BC5" s="3" t="s">
        <v>56</v>
      </c>
      <c r="BD5" s="6" t="s">
        <v>57</v>
      </c>
      <c r="BE5" s="3"/>
      <c r="BF5" s="3"/>
      <c r="BG5" s="3"/>
      <c r="BH5" s="3"/>
      <c r="BI5" s="3"/>
    </row>
    <row r="6" s="7" customFormat="true" ht="4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 t="s">
        <v>41</v>
      </c>
      <c r="AG6" s="5"/>
      <c r="AH6" s="5"/>
      <c r="AI6" s="5"/>
      <c r="AJ6" s="5" t="s">
        <v>58</v>
      </c>
      <c r="AK6" s="5" t="s">
        <v>41</v>
      </c>
      <c r="AL6" s="5" t="s">
        <v>59</v>
      </c>
      <c r="AM6" s="5" t="s">
        <v>60</v>
      </c>
      <c r="AN6" s="5" t="s">
        <v>41</v>
      </c>
      <c r="AO6" s="5" t="s">
        <v>60</v>
      </c>
      <c r="AP6" s="5" t="s">
        <v>41</v>
      </c>
      <c r="AQ6" s="5" t="s">
        <v>59</v>
      </c>
      <c r="AR6" s="5" t="s">
        <v>60</v>
      </c>
      <c r="AS6" s="5" t="s">
        <v>58</v>
      </c>
      <c r="AT6" s="5"/>
      <c r="AU6" s="5" t="s">
        <v>41</v>
      </c>
      <c r="AV6" s="5"/>
      <c r="AW6" s="5"/>
      <c r="AX6" s="5"/>
      <c r="AY6" s="5"/>
      <c r="AZ6" s="5"/>
      <c r="BA6" s="5"/>
      <c r="BB6" s="5"/>
      <c r="BC6" s="5" t="s">
        <v>40</v>
      </c>
      <c r="BD6" s="5" t="s">
        <v>41</v>
      </c>
      <c r="BE6" s="5" t="s">
        <v>41</v>
      </c>
      <c r="BF6" s="5" t="s">
        <v>61</v>
      </c>
      <c r="BG6" s="5" t="s">
        <v>41</v>
      </c>
      <c r="BH6" s="5" t="s">
        <v>60</v>
      </c>
      <c r="BI6" s="5" t="s">
        <v>41</v>
      </c>
    </row>
    <row r="7" customFormat="false" ht="20" hidden="false" customHeight="true" outlineLevel="0" collapsed="false">
      <c r="A7" s="8"/>
      <c r="B7" s="9" t="s">
        <v>62</v>
      </c>
      <c r="C7" s="8" t="n">
        <f aca="false">D7+E7</f>
        <v>3</v>
      </c>
      <c r="D7" s="10" t="n">
        <f aca="false">SUM(D8:D29)</f>
        <v>2</v>
      </c>
      <c r="E7" s="10" t="n">
        <f aca="false">SUM(E9:E29)</f>
        <v>1</v>
      </c>
      <c r="F7" s="10" t="n">
        <v>7</v>
      </c>
      <c r="G7" s="10" t="n">
        <f aca="false">SUM(G8:G29)</f>
        <v>2</v>
      </c>
      <c r="H7" s="10" t="n">
        <f aca="false">SUM(H8:H29)</f>
        <v>5</v>
      </c>
      <c r="I7" s="10" t="n">
        <f aca="false">SUM(I8:I29)</f>
        <v>1</v>
      </c>
      <c r="J7" s="10" t="n">
        <f aca="false">SUM(J10:J28)</f>
        <v>132168</v>
      </c>
      <c r="K7" s="10" t="n">
        <f aca="false">SUM(K10:K28)</f>
        <v>39650.4</v>
      </c>
      <c r="L7" s="10" t="n">
        <f aca="false">SUM(L10:L28)</f>
        <v>39650.4</v>
      </c>
      <c r="M7" s="10" t="n">
        <f aca="false">SUM(M10:M28)</f>
        <v>26433.6</v>
      </c>
      <c r="N7" s="10" t="n">
        <f aca="false">SUM(N10:N28)</f>
        <v>26433.6</v>
      </c>
      <c r="O7" s="10" t="n">
        <f aca="false">SUM(O10:O28)</f>
        <v>8854</v>
      </c>
      <c r="P7" s="10" t="n">
        <f aca="false">SUM(P10:P28)</f>
        <v>2656.2</v>
      </c>
      <c r="Q7" s="10" t="n">
        <f aca="false">SUM(Q10:Q28)</f>
        <v>2656.2</v>
      </c>
      <c r="R7" s="10" t="n">
        <f aca="false">SUM(R10:R28)</f>
        <v>1770.8</v>
      </c>
      <c r="S7" s="10" t="n">
        <f aca="false">SUM(S10:S28)</f>
        <v>1770.8</v>
      </c>
      <c r="T7" s="10" t="n">
        <f aca="false">SUM(T10:T28)</f>
        <v>46926</v>
      </c>
      <c r="U7" s="10" t="n">
        <f aca="false">SUM(U10:U28)</f>
        <v>14077.8</v>
      </c>
      <c r="V7" s="10" t="n">
        <f aca="false">SUM(V10:V28)</f>
        <v>14077.8</v>
      </c>
      <c r="W7" s="10" t="n">
        <f aca="false">SUM(W10:W28)</f>
        <v>9385.2</v>
      </c>
      <c r="X7" s="10" t="n">
        <f aca="false">SUM(X10:X28)</f>
        <v>9385.2</v>
      </c>
      <c r="Y7" s="10" t="n">
        <f aca="false">SUM(Y10:Y28)</f>
        <v>157851</v>
      </c>
      <c r="Z7" s="10" t="n">
        <f aca="false">SUM(Z10:Z28)</f>
        <v>47355.3</v>
      </c>
      <c r="AA7" s="10" t="n">
        <f aca="false">SUM(AA10:AA28)</f>
        <v>47355.3</v>
      </c>
      <c r="AB7" s="10" t="n">
        <f aca="false">SUM(AB10:AB28)</f>
        <v>31570.2</v>
      </c>
      <c r="AC7" s="10" t="n">
        <f aca="false">SUM(AC10:AC28)</f>
        <v>31570.2</v>
      </c>
      <c r="AD7" s="10" t="n">
        <f aca="false">SUM(AD10:AD28)</f>
        <v>107770</v>
      </c>
      <c r="AE7" s="10" t="n">
        <f aca="false">SUM(AE10:AE28)</f>
        <v>50081</v>
      </c>
      <c r="AF7" s="10" t="n">
        <f aca="false">SUM(AF10:AF28)</f>
        <v>62</v>
      </c>
      <c r="AG7" s="10" t="n">
        <f aca="false">SUM(AG10:AG28)</f>
        <v>37</v>
      </c>
      <c r="AH7" s="10" t="n">
        <f aca="false">SUM(AH10:AH28)</f>
        <v>14</v>
      </c>
      <c r="AI7" s="10" t="n">
        <f aca="false">SUM(AI10:AI28)</f>
        <v>11</v>
      </c>
      <c r="AJ7" s="10" t="n">
        <f aca="false">SUM(AJ8:AJ29)</f>
        <v>20</v>
      </c>
      <c r="AK7" s="10" t="n">
        <f aca="false">SUM(AK8:AK29)</f>
        <v>8</v>
      </c>
      <c r="AL7" s="10" t="n">
        <f aca="false">SUM(AL8:AL29)</f>
        <v>60</v>
      </c>
      <c r="AM7" s="10" t="n">
        <f aca="false">SUM(AM8:AM29)</f>
        <v>3</v>
      </c>
      <c r="AN7" s="10" t="n">
        <f aca="false">SUM(AN8:AN29)</f>
        <v>3</v>
      </c>
      <c r="AO7" s="10" t="n">
        <f aca="false">SUM(AO8:AO29)</f>
        <v>2</v>
      </c>
      <c r="AP7" s="10"/>
      <c r="AQ7" s="10" t="n">
        <f aca="false">SUM(AQ8:AQ29)</f>
        <v>3</v>
      </c>
      <c r="AR7" s="10" t="n">
        <f aca="false">SUM(AR8:AR29)</f>
        <v>3</v>
      </c>
      <c r="AS7" s="10"/>
      <c r="AT7" s="11"/>
      <c r="AU7" s="10"/>
      <c r="AV7" s="10"/>
      <c r="AW7" s="10"/>
      <c r="AX7" s="10" t="n">
        <f aca="false">SUM(AX8:AX29)</f>
        <v>15</v>
      </c>
      <c r="AY7" s="10"/>
      <c r="AZ7" s="10"/>
      <c r="BA7" s="10"/>
      <c r="BB7" s="10"/>
      <c r="BC7" s="10" t="n">
        <v>1</v>
      </c>
      <c r="BD7" s="10"/>
      <c r="BE7" s="10"/>
      <c r="BF7" s="10" t="n">
        <f aca="false">SUM(BF8:BF29)</f>
        <v>6</v>
      </c>
      <c r="BG7" s="10" t="n">
        <f aca="false">SUM(BG8:BG29)</f>
        <v>20</v>
      </c>
      <c r="BH7" s="10" t="n">
        <v>1</v>
      </c>
      <c r="BI7" s="10"/>
    </row>
    <row r="8" customFormat="false" ht="20" hidden="false" customHeight="true" outlineLevel="0" collapsed="false">
      <c r="A8" s="8" t="n">
        <v>1</v>
      </c>
      <c r="B8" s="9" t="s">
        <v>63</v>
      </c>
      <c r="C8" s="12"/>
      <c r="D8" s="10"/>
      <c r="E8" s="12"/>
      <c r="F8" s="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 t="s">
        <v>64</v>
      </c>
      <c r="AQ8" s="10"/>
      <c r="AR8" s="10"/>
      <c r="AS8" s="10"/>
      <c r="AT8" s="11"/>
      <c r="AU8" s="10" t="s">
        <v>64</v>
      </c>
      <c r="AV8" s="10" t="s">
        <v>64</v>
      </c>
      <c r="AW8" s="10" t="s">
        <v>64</v>
      </c>
      <c r="AX8" s="10"/>
      <c r="AY8" s="10" t="s">
        <v>64</v>
      </c>
      <c r="AZ8" s="10" t="s">
        <v>64</v>
      </c>
      <c r="BA8" s="10" t="s">
        <v>64</v>
      </c>
      <c r="BB8" s="10" t="s">
        <v>64</v>
      </c>
      <c r="BC8" s="10"/>
      <c r="BD8" s="10" t="s">
        <v>64</v>
      </c>
      <c r="BE8" s="10" t="s">
        <v>64</v>
      </c>
      <c r="BF8" s="10"/>
      <c r="BG8" s="10"/>
      <c r="BH8" s="10"/>
      <c r="BI8" s="10" t="s">
        <v>64</v>
      </c>
    </row>
    <row r="9" customFormat="false" ht="23" hidden="false" customHeight="true" outlineLevel="0" collapsed="false">
      <c r="A9" s="8" t="n">
        <v>2</v>
      </c>
      <c r="B9" s="13" t="s">
        <v>65</v>
      </c>
      <c r="C9" s="8" t="n">
        <v>1</v>
      </c>
      <c r="D9" s="10"/>
      <c r="E9" s="8" t="n">
        <v>1</v>
      </c>
      <c r="F9" s="8" t="n">
        <v>1</v>
      </c>
      <c r="G9" s="10"/>
      <c r="H9" s="10" t="n">
        <v>1</v>
      </c>
      <c r="I9" s="10" t="n">
        <v>1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1"/>
      <c r="AU9" s="10"/>
      <c r="AV9" s="10"/>
      <c r="AW9" s="10"/>
      <c r="AX9" s="10"/>
      <c r="AY9" s="10"/>
      <c r="AZ9" s="10"/>
      <c r="BA9" s="10"/>
      <c r="BB9" s="10"/>
      <c r="BC9" s="10" t="n">
        <v>1</v>
      </c>
      <c r="BD9" s="10" t="s">
        <v>64</v>
      </c>
      <c r="BE9" s="10"/>
      <c r="BF9" s="10"/>
      <c r="BG9" s="10"/>
      <c r="BH9" s="10"/>
      <c r="BI9" s="10"/>
    </row>
    <row r="10" s="15" customFormat="true" ht="20" hidden="false" customHeight="true" outlineLevel="0" collapsed="false">
      <c r="A10" s="8" t="n">
        <v>3</v>
      </c>
      <c r="B10" s="14" t="s">
        <v>66</v>
      </c>
      <c r="C10" s="10"/>
      <c r="D10" s="10"/>
      <c r="E10" s="11"/>
      <c r="F10" s="8"/>
      <c r="G10" s="10"/>
      <c r="H10" s="10"/>
      <c r="I10" s="10"/>
      <c r="J10" s="10" t="n">
        <v>2115</v>
      </c>
      <c r="K10" s="10" t="n">
        <v>634.5</v>
      </c>
      <c r="L10" s="10" t="n">
        <v>634.5</v>
      </c>
      <c r="M10" s="10" t="n">
        <v>423</v>
      </c>
      <c r="N10" s="10" t="n">
        <v>423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 t="n">
        <v>1703</v>
      </c>
      <c r="Z10" s="10" t="n">
        <v>510.9</v>
      </c>
      <c r="AA10" s="10" t="n">
        <v>510.9</v>
      </c>
      <c r="AB10" s="10" t="n">
        <v>340.6</v>
      </c>
      <c r="AC10" s="10" t="n">
        <v>340.6</v>
      </c>
      <c r="AD10" s="10" t="n">
        <v>1703</v>
      </c>
      <c r="AE10" s="10"/>
      <c r="AF10" s="10" t="n">
        <f aca="false">SUM(AG10:AI10)</f>
        <v>1</v>
      </c>
      <c r="AG10" s="10" t="n">
        <v>1</v>
      </c>
      <c r="AH10" s="10"/>
      <c r="AI10" s="10"/>
      <c r="AJ10" s="10"/>
      <c r="AK10" s="10"/>
      <c r="AL10" s="10" t="n">
        <v>1</v>
      </c>
      <c r="AM10" s="10"/>
      <c r="AN10" s="10"/>
      <c r="AO10" s="10" t="n">
        <v>1</v>
      </c>
      <c r="AP10" s="10" t="s">
        <v>64</v>
      </c>
      <c r="AQ10" s="10"/>
      <c r="AR10" s="10"/>
      <c r="AS10" s="10"/>
      <c r="AT10" s="11"/>
      <c r="AU10" s="10"/>
      <c r="AV10" s="10" t="s">
        <v>64</v>
      </c>
      <c r="AW10" s="10" t="s">
        <v>64</v>
      </c>
      <c r="AX10" s="10"/>
      <c r="AY10" s="10" t="s">
        <v>64</v>
      </c>
      <c r="AZ10" s="10" t="s">
        <v>64</v>
      </c>
      <c r="BA10" s="10"/>
      <c r="BB10" s="10"/>
      <c r="BC10" s="10"/>
      <c r="BD10" s="10" t="s">
        <v>64</v>
      </c>
      <c r="BE10" s="10"/>
      <c r="BF10" s="10"/>
      <c r="BG10" s="10" t="n">
        <v>1</v>
      </c>
      <c r="BH10" s="10"/>
      <c r="BI10" s="10" t="s">
        <v>64</v>
      </c>
    </row>
    <row r="11" customFormat="false" ht="20" hidden="false" customHeight="true" outlineLevel="0" collapsed="false">
      <c r="A11" s="8" t="n">
        <v>4</v>
      </c>
      <c r="B11" s="14" t="s">
        <v>67</v>
      </c>
      <c r="C11" s="10"/>
      <c r="D11" s="10"/>
      <c r="E11" s="11"/>
      <c r="F11" s="8"/>
      <c r="G11" s="10"/>
      <c r="H11" s="10"/>
      <c r="I11" s="10"/>
      <c r="J11" s="10" t="n">
        <v>10406</v>
      </c>
      <c r="K11" s="10" t="n">
        <v>3121.8</v>
      </c>
      <c r="L11" s="10" t="n">
        <v>3121.8</v>
      </c>
      <c r="M11" s="10" t="n">
        <v>2081.2</v>
      </c>
      <c r="N11" s="10" t="n">
        <v>2081.2</v>
      </c>
      <c r="O11" s="10"/>
      <c r="P11" s="10"/>
      <c r="Q11" s="10"/>
      <c r="R11" s="10"/>
      <c r="S11" s="10"/>
      <c r="T11" s="10" t="n">
        <v>4489</v>
      </c>
      <c r="U11" s="10" t="n">
        <v>1346.7</v>
      </c>
      <c r="V11" s="10" t="n">
        <v>1346.7</v>
      </c>
      <c r="W11" s="10" t="n">
        <v>897.8</v>
      </c>
      <c r="X11" s="10" t="n">
        <v>897.8</v>
      </c>
      <c r="Y11" s="10" t="n">
        <v>12832</v>
      </c>
      <c r="Z11" s="10" t="n">
        <v>3849.6</v>
      </c>
      <c r="AA11" s="10" t="n">
        <v>3849.6</v>
      </c>
      <c r="AB11" s="10" t="n">
        <v>2566.4</v>
      </c>
      <c r="AC11" s="10" t="n">
        <v>2566.4</v>
      </c>
      <c r="AD11" s="10" t="n">
        <v>7325</v>
      </c>
      <c r="AE11" s="10" t="n">
        <v>5507</v>
      </c>
      <c r="AF11" s="10" t="n">
        <f aca="false">SUM(AG11:AI11)</f>
        <v>5</v>
      </c>
      <c r="AG11" s="10" t="n">
        <v>3</v>
      </c>
      <c r="AH11" s="10" t="n">
        <v>1</v>
      </c>
      <c r="AI11" s="10" t="n">
        <v>1</v>
      </c>
      <c r="AJ11" s="10" t="n">
        <v>8</v>
      </c>
      <c r="AK11" s="10"/>
      <c r="AL11" s="10" t="n">
        <v>7</v>
      </c>
      <c r="AM11" s="10"/>
      <c r="AN11" s="10"/>
      <c r="AO11" s="10"/>
      <c r="AP11" s="10" t="s">
        <v>64</v>
      </c>
      <c r="AQ11" s="10" t="n">
        <v>1</v>
      </c>
      <c r="AR11" s="10"/>
      <c r="AS11" s="10" t="s">
        <v>64</v>
      </c>
      <c r="AT11" s="11"/>
      <c r="AU11" s="10"/>
      <c r="AV11" s="10" t="s">
        <v>64</v>
      </c>
      <c r="AW11" s="10"/>
      <c r="AX11" s="10"/>
      <c r="AY11" s="10" t="s">
        <v>64</v>
      </c>
      <c r="AZ11" s="10" t="s">
        <v>64</v>
      </c>
      <c r="BA11" s="10"/>
      <c r="BB11" s="10"/>
      <c r="BC11" s="10"/>
      <c r="BD11" s="10" t="s">
        <v>64</v>
      </c>
      <c r="BE11" s="10"/>
      <c r="BF11" s="10" t="n">
        <v>1</v>
      </c>
      <c r="BG11" s="10" t="n">
        <v>1</v>
      </c>
      <c r="BH11" s="10"/>
      <c r="BI11" s="10" t="s">
        <v>64</v>
      </c>
    </row>
    <row r="12" customFormat="false" ht="20" hidden="false" customHeight="true" outlineLevel="0" collapsed="false">
      <c r="A12" s="8" t="n">
        <v>5</v>
      </c>
      <c r="B12" s="14" t="s">
        <v>68</v>
      </c>
      <c r="C12" s="10"/>
      <c r="D12" s="10"/>
      <c r="E12" s="11"/>
      <c r="F12" s="8"/>
      <c r="G12" s="10"/>
      <c r="H12" s="10"/>
      <c r="I12" s="10"/>
      <c r="J12" s="10" t="n">
        <v>11240</v>
      </c>
      <c r="K12" s="10" t="n">
        <v>3372</v>
      </c>
      <c r="L12" s="10" t="n">
        <v>3372</v>
      </c>
      <c r="M12" s="10" t="n">
        <v>2248</v>
      </c>
      <c r="N12" s="10" t="n">
        <v>2248</v>
      </c>
      <c r="O12" s="10"/>
      <c r="P12" s="10"/>
      <c r="Q12" s="10"/>
      <c r="R12" s="10"/>
      <c r="S12" s="10"/>
      <c r="T12" s="10" t="n">
        <v>1037</v>
      </c>
      <c r="U12" s="10" t="n">
        <v>311.1</v>
      </c>
      <c r="V12" s="10" t="n">
        <v>311.1</v>
      </c>
      <c r="W12" s="10" t="n">
        <v>207.4</v>
      </c>
      <c r="X12" s="10" t="n">
        <v>207.4</v>
      </c>
      <c r="Y12" s="10" t="n">
        <v>5755</v>
      </c>
      <c r="Z12" s="10" t="n">
        <v>1726.5</v>
      </c>
      <c r="AA12" s="10" t="n">
        <v>1726.5</v>
      </c>
      <c r="AB12" s="10" t="n">
        <v>1151</v>
      </c>
      <c r="AC12" s="10" t="n">
        <v>1151</v>
      </c>
      <c r="AD12" s="10" t="n">
        <v>3991</v>
      </c>
      <c r="AE12" s="10" t="n">
        <v>1764</v>
      </c>
      <c r="AF12" s="10" t="n">
        <f aca="false">SUM(AG12:AI12)</f>
        <v>3</v>
      </c>
      <c r="AG12" s="10" t="n">
        <v>3</v>
      </c>
      <c r="AH12" s="10"/>
      <c r="AI12" s="10"/>
      <c r="AJ12" s="10" t="n">
        <v>1</v>
      </c>
      <c r="AK12" s="10"/>
      <c r="AL12" s="10" t="n">
        <v>3</v>
      </c>
      <c r="AM12" s="10"/>
      <c r="AN12" s="10"/>
      <c r="AO12" s="10"/>
      <c r="AP12" s="10" t="s">
        <v>64</v>
      </c>
      <c r="AQ12" s="10" t="n">
        <v>1</v>
      </c>
      <c r="AR12" s="10" t="n">
        <v>1</v>
      </c>
      <c r="AS12" s="10" t="s">
        <v>64</v>
      </c>
      <c r="AT12" s="11"/>
      <c r="AU12" s="10"/>
      <c r="AV12" s="10" t="s">
        <v>64</v>
      </c>
      <c r="AW12" s="10"/>
      <c r="AX12" s="10"/>
      <c r="AY12" s="10" t="s">
        <v>64</v>
      </c>
      <c r="AZ12" s="10" t="s">
        <v>64</v>
      </c>
      <c r="BA12" s="10"/>
      <c r="BB12" s="10"/>
      <c r="BC12" s="10"/>
      <c r="BD12" s="10" t="s">
        <v>64</v>
      </c>
      <c r="BE12" s="10"/>
      <c r="BF12" s="10"/>
      <c r="BG12" s="10" t="n">
        <v>1</v>
      </c>
      <c r="BH12" s="10"/>
      <c r="BI12" s="10" t="s">
        <v>64</v>
      </c>
    </row>
    <row r="13" customFormat="false" ht="20" hidden="false" customHeight="true" outlineLevel="0" collapsed="false">
      <c r="A13" s="8" t="n">
        <v>6</v>
      </c>
      <c r="B13" s="14" t="s">
        <v>69</v>
      </c>
      <c r="C13" s="10"/>
      <c r="D13" s="10"/>
      <c r="E13" s="11"/>
      <c r="F13" s="8" t="n">
        <v>1</v>
      </c>
      <c r="G13" s="10"/>
      <c r="H13" s="10" t="n">
        <v>1</v>
      </c>
      <c r="I13" s="10"/>
      <c r="J13" s="10" t="n">
        <v>10814</v>
      </c>
      <c r="K13" s="10" t="n">
        <v>3244.2</v>
      </c>
      <c r="L13" s="10" t="n">
        <v>3244.2</v>
      </c>
      <c r="M13" s="10" t="n">
        <v>2162.8</v>
      </c>
      <c r="N13" s="10" t="n">
        <v>2162.8</v>
      </c>
      <c r="O13" s="10"/>
      <c r="P13" s="10"/>
      <c r="Q13" s="10"/>
      <c r="R13" s="10"/>
      <c r="S13" s="10"/>
      <c r="T13" s="10" t="n">
        <v>3495</v>
      </c>
      <c r="U13" s="10" t="n">
        <v>1048.5</v>
      </c>
      <c r="V13" s="10" t="n">
        <v>1048.5</v>
      </c>
      <c r="W13" s="10" t="n">
        <v>699</v>
      </c>
      <c r="X13" s="10" t="n">
        <v>699</v>
      </c>
      <c r="Y13" s="10" t="n">
        <v>15214</v>
      </c>
      <c r="Z13" s="10" t="n">
        <v>4564.2</v>
      </c>
      <c r="AA13" s="10" t="n">
        <v>4564.2</v>
      </c>
      <c r="AB13" s="10" t="n">
        <v>3042.8</v>
      </c>
      <c r="AC13" s="10" t="n">
        <v>3042.8</v>
      </c>
      <c r="AD13" s="10" t="n">
        <v>12211</v>
      </c>
      <c r="AE13" s="10" t="n">
        <v>3003</v>
      </c>
      <c r="AF13" s="10" t="n">
        <f aca="false">SUM(AG13:AI13)</f>
        <v>5</v>
      </c>
      <c r="AG13" s="10" t="n">
        <v>3</v>
      </c>
      <c r="AH13" s="10" t="n">
        <v>1</v>
      </c>
      <c r="AI13" s="10" t="n">
        <v>1</v>
      </c>
      <c r="AJ13" s="10" t="n">
        <v>1</v>
      </c>
      <c r="AK13" s="10" t="n">
        <v>1</v>
      </c>
      <c r="AL13" s="10" t="n">
        <v>6</v>
      </c>
      <c r="AM13" s="10"/>
      <c r="AN13" s="10"/>
      <c r="AO13" s="10"/>
      <c r="AP13" s="10" t="s">
        <v>64</v>
      </c>
      <c r="AQ13" s="10"/>
      <c r="AR13" s="10"/>
      <c r="AS13" s="10"/>
      <c r="AT13" s="10" t="s">
        <v>64</v>
      </c>
      <c r="AU13" s="10"/>
      <c r="AV13" s="10" t="s">
        <v>64</v>
      </c>
      <c r="AW13" s="10" t="s">
        <v>64</v>
      </c>
      <c r="AX13" s="10" t="n">
        <v>2</v>
      </c>
      <c r="AY13" s="10" t="s">
        <v>64</v>
      </c>
      <c r="AZ13" s="10" t="s">
        <v>64</v>
      </c>
      <c r="BA13" s="10"/>
      <c r="BB13" s="10"/>
      <c r="BC13" s="10"/>
      <c r="BD13" s="10" t="s">
        <v>64</v>
      </c>
      <c r="BE13" s="10"/>
      <c r="BF13" s="10" t="n">
        <v>1</v>
      </c>
      <c r="BG13" s="10" t="n">
        <v>1</v>
      </c>
      <c r="BH13" s="10"/>
      <c r="BI13" s="10" t="s">
        <v>64</v>
      </c>
    </row>
    <row r="14" customFormat="false" ht="20" hidden="false" customHeight="true" outlineLevel="0" collapsed="false">
      <c r="A14" s="8" t="n">
        <v>7</v>
      </c>
      <c r="B14" s="14" t="s">
        <v>70</v>
      </c>
      <c r="C14" s="10"/>
      <c r="D14" s="10"/>
      <c r="E14" s="11"/>
      <c r="F14" s="8"/>
      <c r="G14" s="10"/>
      <c r="H14" s="10"/>
      <c r="I14" s="10"/>
      <c r="J14" s="10" t="n">
        <v>7513</v>
      </c>
      <c r="K14" s="10" t="n">
        <v>2253.9</v>
      </c>
      <c r="L14" s="10" t="n">
        <v>2253.9</v>
      </c>
      <c r="M14" s="10" t="n">
        <v>1502.6</v>
      </c>
      <c r="N14" s="10" t="n">
        <v>1502.6</v>
      </c>
      <c r="O14" s="10"/>
      <c r="P14" s="10"/>
      <c r="Q14" s="10"/>
      <c r="R14" s="10"/>
      <c r="S14" s="10"/>
      <c r="T14" s="10" t="n">
        <v>2101</v>
      </c>
      <c r="U14" s="10" t="n">
        <v>630.3</v>
      </c>
      <c r="V14" s="10" t="n">
        <v>630.3</v>
      </c>
      <c r="W14" s="10" t="n">
        <v>420.2</v>
      </c>
      <c r="X14" s="10" t="n">
        <v>420.2</v>
      </c>
      <c r="Y14" s="10" t="n">
        <v>11353</v>
      </c>
      <c r="Z14" s="10" t="n">
        <v>3405.9</v>
      </c>
      <c r="AA14" s="10" t="n">
        <v>3405.9</v>
      </c>
      <c r="AB14" s="10" t="n">
        <v>2270.6</v>
      </c>
      <c r="AC14" s="10" t="n">
        <v>2270.6</v>
      </c>
      <c r="AD14" s="10" t="n">
        <v>6210</v>
      </c>
      <c r="AE14" s="10" t="n">
        <v>5143</v>
      </c>
      <c r="AF14" s="10" t="n">
        <f aca="false">SUM(AG14:AI14)</f>
        <v>4</v>
      </c>
      <c r="AG14" s="10" t="n">
        <v>2</v>
      </c>
      <c r="AH14" s="10" t="n">
        <v>1</v>
      </c>
      <c r="AI14" s="10" t="n">
        <v>1</v>
      </c>
      <c r="AJ14" s="10"/>
      <c r="AK14" s="10"/>
      <c r="AL14" s="10" t="n">
        <v>3</v>
      </c>
      <c r="AM14" s="10"/>
      <c r="AN14" s="10"/>
      <c r="AO14" s="10"/>
      <c r="AP14" s="10" t="s">
        <v>64</v>
      </c>
      <c r="AQ14" s="10"/>
      <c r="AR14" s="10"/>
      <c r="AS14" s="10"/>
      <c r="AT14" s="11"/>
      <c r="AU14" s="10"/>
      <c r="AV14" s="10" t="s">
        <v>64</v>
      </c>
      <c r="AW14" s="10"/>
      <c r="AX14" s="10"/>
      <c r="AY14" s="10" t="s">
        <v>64</v>
      </c>
      <c r="AZ14" s="10" t="s">
        <v>64</v>
      </c>
      <c r="BA14" s="10"/>
      <c r="BB14" s="10"/>
      <c r="BC14" s="10"/>
      <c r="BD14" s="10" t="s">
        <v>64</v>
      </c>
      <c r="BE14" s="10"/>
      <c r="BF14" s="10"/>
      <c r="BG14" s="10" t="n">
        <v>1</v>
      </c>
      <c r="BH14" s="10"/>
      <c r="BI14" s="10" t="s">
        <v>64</v>
      </c>
    </row>
    <row r="15" customFormat="false" ht="20" hidden="false" customHeight="true" outlineLevel="0" collapsed="false">
      <c r="A15" s="8" t="n">
        <v>8</v>
      </c>
      <c r="B15" s="14" t="s">
        <v>71</v>
      </c>
      <c r="C15" s="10"/>
      <c r="D15" s="10"/>
      <c r="E15" s="11"/>
      <c r="F15" s="8"/>
      <c r="G15" s="10"/>
      <c r="H15" s="10"/>
      <c r="I15" s="10"/>
      <c r="J15" s="10" t="n">
        <v>9098</v>
      </c>
      <c r="K15" s="10" t="n">
        <v>2729.4</v>
      </c>
      <c r="L15" s="10" t="n">
        <v>2729.4</v>
      </c>
      <c r="M15" s="10" t="n">
        <v>1819.6</v>
      </c>
      <c r="N15" s="10" t="n">
        <v>1819.6</v>
      </c>
      <c r="O15" s="10" t="n">
        <v>4307</v>
      </c>
      <c r="P15" s="10" t="n">
        <v>1292.1</v>
      </c>
      <c r="Q15" s="10" t="n">
        <v>1292.1</v>
      </c>
      <c r="R15" s="10" t="n">
        <v>861.4</v>
      </c>
      <c r="S15" s="10" t="n">
        <v>861.4</v>
      </c>
      <c r="T15" s="10" t="n">
        <v>3547</v>
      </c>
      <c r="U15" s="10" t="n">
        <v>1064.1</v>
      </c>
      <c r="V15" s="10" t="n">
        <v>1064.1</v>
      </c>
      <c r="W15" s="10" t="n">
        <v>709.4</v>
      </c>
      <c r="X15" s="10" t="n">
        <v>709.4</v>
      </c>
      <c r="Y15" s="10" t="n">
        <v>12002</v>
      </c>
      <c r="Z15" s="10" t="n">
        <v>3600.6</v>
      </c>
      <c r="AA15" s="10" t="n">
        <v>3600.6</v>
      </c>
      <c r="AB15" s="10" t="n">
        <v>2400.4</v>
      </c>
      <c r="AC15" s="10" t="n">
        <v>2400.4</v>
      </c>
      <c r="AD15" s="10" t="n">
        <v>6529</v>
      </c>
      <c r="AE15" s="10" t="n">
        <v>5473</v>
      </c>
      <c r="AF15" s="10" t="n">
        <f aca="false">SUM(AG15:AI15)</f>
        <v>5</v>
      </c>
      <c r="AG15" s="10" t="n">
        <v>3</v>
      </c>
      <c r="AH15" s="10" t="n">
        <v>1</v>
      </c>
      <c r="AI15" s="10" t="n">
        <v>1</v>
      </c>
      <c r="AJ15" s="10" t="n">
        <v>2</v>
      </c>
      <c r="AK15" s="10" t="n">
        <v>1</v>
      </c>
      <c r="AL15" s="10" t="n">
        <v>3</v>
      </c>
      <c r="AM15" s="10"/>
      <c r="AN15" s="10"/>
      <c r="AO15" s="10" t="n">
        <v>1</v>
      </c>
      <c r="AP15" s="10" t="s">
        <v>64</v>
      </c>
      <c r="AQ15" s="10"/>
      <c r="AR15" s="10" t="n">
        <v>1</v>
      </c>
      <c r="AS15" s="10" t="s">
        <v>64</v>
      </c>
      <c r="AT15" s="11"/>
      <c r="AU15" s="10"/>
      <c r="AV15" s="10" t="s">
        <v>64</v>
      </c>
      <c r="AW15" s="10"/>
      <c r="AX15" s="10"/>
      <c r="AY15" s="10" t="s">
        <v>64</v>
      </c>
      <c r="AZ15" s="10" t="s">
        <v>64</v>
      </c>
      <c r="BA15" s="10"/>
      <c r="BB15" s="10"/>
      <c r="BC15" s="10"/>
      <c r="BD15" s="10" t="s">
        <v>64</v>
      </c>
      <c r="BE15" s="10"/>
      <c r="BF15" s="10" t="n">
        <v>1</v>
      </c>
      <c r="BG15" s="10" t="n">
        <v>1</v>
      </c>
      <c r="BH15" s="10" t="n">
        <v>1</v>
      </c>
      <c r="BI15" s="10" t="s">
        <v>64</v>
      </c>
    </row>
    <row r="16" customFormat="false" ht="20" hidden="false" customHeight="true" outlineLevel="0" collapsed="false">
      <c r="A16" s="8" t="n">
        <v>9</v>
      </c>
      <c r="B16" s="14" t="s">
        <v>72</v>
      </c>
      <c r="C16" s="10"/>
      <c r="D16" s="10"/>
      <c r="E16" s="11"/>
      <c r="F16" s="8"/>
      <c r="G16" s="10"/>
      <c r="H16" s="10"/>
      <c r="I16" s="10"/>
      <c r="J16" s="10" t="n">
        <v>2185</v>
      </c>
      <c r="K16" s="10" t="n">
        <v>655.5</v>
      </c>
      <c r="L16" s="10" t="n">
        <v>655.5</v>
      </c>
      <c r="M16" s="10" t="n">
        <v>437</v>
      </c>
      <c r="N16" s="10" t="n">
        <v>437</v>
      </c>
      <c r="O16" s="10"/>
      <c r="P16" s="10"/>
      <c r="Q16" s="10"/>
      <c r="R16" s="10"/>
      <c r="S16" s="10"/>
      <c r="T16" s="10" t="n">
        <v>2002</v>
      </c>
      <c r="U16" s="10" t="n">
        <v>600.6</v>
      </c>
      <c r="V16" s="10" t="n">
        <v>600.6</v>
      </c>
      <c r="W16" s="10" t="n">
        <v>400.4</v>
      </c>
      <c r="X16" s="10" t="n">
        <v>400.4</v>
      </c>
      <c r="Y16" s="10" t="n">
        <v>3016</v>
      </c>
      <c r="Z16" s="10" t="n">
        <v>904.8</v>
      </c>
      <c r="AA16" s="10" t="n">
        <v>904.8</v>
      </c>
      <c r="AB16" s="10" t="n">
        <v>603.2</v>
      </c>
      <c r="AC16" s="10" t="n">
        <v>603.2</v>
      </c>
      <c r="AD16" s="10" t="n">
        <v>1806</v>
      </c>
      <c r="AE16" s="10" t="n">
        <v>1210</v>
      </c>
      <c r="AF16" s="10" t="n">
        <f aca="false">SUM(AG16:AI16)</f>
        <v>2</v>
      </c>
      <c r="AG16" s="10" t="n">
        <v>1</v>
      </c>
      <c r="AH16" s="10" t="n">
        <v>1</v>
      </c>
      <c r="AI16" s="10"/>
      <c r="AJ16" s="10"/>
      <c r="AK16" s="10"/>
      <c r="AL16" s="10" t="n">
        <v>1</v>
      </c>
      <c r="AM16" s="10"/>
      <c r="AN16" s="10"/>
      <c r="AO16" s="10"/>
      <c r="AP16" s="10" t="s">
        <v>64</v>
      </c>
      <c r="AQ16" s="10"/>
      <c r="AR16" s="10"/>
      <c r="AS16" s="10" t="s">
        <v>64</v>
      </c>
      <c r="AT16" s="11"/>
      <c r="AU16" s="10"/>
      <c r="AV16" s="10" t="s">
        <v>64</v>
      </c>
      <c r="AW16" s="10"/>
      <c r="AX16" s="10"/>
      <c r="AY16" s="10" t="s">
        <v>64</v>
      </c>
      <c r="AZ16" s="10" t="s">
        <v>64</v>
      </c>
      <c r="BA16" s="10"/>
      <c r="BB16" s="10"/>
      <c r="BC16" s="10"/>
      <c r="BD16" s="10" t="s">
        <v>64</v>
      </c>
      <c r="BE16" s="10"/>
      <c r="BF16" s="10"/>
      <c r="BG16" s="10" t="n">
        <v>1</v>
      </c>
      <c r="BH16" s="10"/>
      <c r="BI16" s="10" t="s">
        <v>64</v>
      </c>
    </row>
    <row r="17" customFormat="false" ht="20" hidden="false" customHeight="true" outlineLevel="0" collapsed="false">
      <c r="A17" s="8" t="n">
        <v>10</v>
      </c>
      <c r="B17" s="14" t="s">
        <v>73</v>
      </c>
      <c r="C17" s="10" t="n">
        <v>1</v>
      </c>
      <c r="D17" s="10" t="n">
        <v>1</v>
      </c>
      <c r="E17" s="11"/>
      <c r="F17" s="8" t="n">
        <v>1</v>
      </c>
      <c r="G17" s="10" t="n">
        <v>1</v>
      </c>
      <c r="H17" s="10"/>
      <c r="I17" s="10"/>
      <c r="J17" s="10" t="n">
        <v>11193</v>
      </c>
      <c r="K17" s="10" t="n">
        <v>3357.9</v>
      </c>
      <c r="L17" s="10" t="n">
        <v>3357.9</v>
      </c>
      <c r="M17" s="10" t="n">
        <v>2238.6</v>
      </c>
      <c r="N17" s="10" t="n">
        <v>2238.6</v>
      </c>
      <c r="O17" s="10"/>
      <c r="P17" s="10"/>
      <c r="Q17" s="10"/>
      <c r="R17" s="10"/>
      <c r="S17" s="10"/>
      <c r="T17" s="10" t="n">
        <v>2132</v>
      </c>
      <c r="U17" s="10" t="n">
        <v>639.6</v>
      </c>
      <c r="V17" s="10" t="n">
        <v>639.6</v>
      </c>
      <c r="W17" s="10" t="n">
        <v>426.4</v>
      </c>
      <c r="X17" s="10" t="n">
        <v>426.4</v>
      </c>
      <c r="Y17" s="10" t="n">
        <v>8925</v>
      </c>
      <c r="Z17" s="10" t="n">
        <v>2677.5</v>
      </c>
      <c r="AA17" s="10" t="n">
        <v>2677.5</v>
      </c>
      <c r="AB17" s="10" t="n">
        <v>1785</v>
      </c>
      <c r="AC17" s="10" t="n">
        <v>1785</v>
      </c>
      <c r="AD17" s="10" t="n">
        <v>7633</v>
      </c>
      <c r="AE17" s="10" t="n">
        <v>1292</v>
      </c>
      <c r="AF17" s="10" t="n">
        <f aca="false">SUM(AG17:AI17)</f>
        <v>4</v>
      </c>
      <c r="AG17" s="10" t="n">
        <v>3</v>
      </c>
      <c r="AH17" s="10" t="n">
        <v>1</v>
      </c>
      <c r="AI17" s="10"/>
      <c r="AJ17" s="10"/>
      <c r="AK17" s="10"/>
      <c r="AL17" s="10" t="n">
        <v>1</v>
      </c>
      <c r="AM17" s="10"/>
      <c r="AN17" s="10" t="n">
        <v>2</v>
      </c>
      <c r="AO17" s="10"/>
      <c r="AP17" s="10" t="s">
        <v>64</v>
      </c>
      <c r="AQ17" s="10"/>
      <c r="AR17" s="10"/>
      <c r="AS17" s="10"/>
      <c r="AT17" s="11"/>
      <c r="AU17" s="10"/>
      <c r="AV17" s="10" t="s">
        <v>64</v>
      </c>
      <c r="AW17" s="10"/>
      <c r="AX17" s="10" t="n">
        <v>1</v>
      </c>
      <c r="AY17" s="10" t="s">
        <v>64</v>
      </c>
      <c r="AZ17" s="10" t="s">
        <v>64</v>
      </c>
      <c r="BA17" s="10"/>
      <c r="BB17" s="10"/>
      <c r="BC17" s="10"/>
      <c r="BD17" s="10" t="s">
        <v>64</v>
      </c>
      <c r="BE17" s="10"/>
      <c r="BF17" s="10"/>
      <c r="BG17" s="10" t="n">
        <v>1</v>
      </c>
      <c r="BH17" s="10"/>
      <c r="BI17" s="10" t="s">
        <v>64</v>
      </c>
    </row>
    <row r="18" customFormat="false" ht="20" hidden="false" customHeight="true" outlineLevel="0" collapsed="false">
      <c r="A18" s="8" t="n">
        <v>11</v>
      </c>
      <c r="B18" s="14" t="s">
        <v>74</v>
      </c>
      <c r="C18" s="10"/>
      <c r="D18" s="10"/>
      <c r="E18" s="11"/>
      <c r="F18" s="8"/>
      <c r="G18" s="10"/>
      <c r="H18" s="10"/>
      <c r="I18" s="10"/>
      <c r="J18" s="10" t="n">
        <v>8502</v>
      </c>
      <c r="K18" s="10" t="n">
        <v>2550.6</v>
      </c>
      <c r="L18" s="10" t="n">
        <v>2550.6</v>
      </c>
      <c r="M18" s="10" t="n">
        <v>1700.4</v>
      </c>
      <c r="N18" s="10" t="n">
        <v>1700.4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 t="n">
        <v>6247</v>
      </c>
      <c r="Z18" s="10" t="n">
        <v>1874.1</v>
      </c>
      <c r="AA18" s="10" t="n">
        <v>1874.1</v>
      </c>
      <c r="AB18" s="10" t="n">
        <v>1249.4</v>
      </c>
      <c r="AC18" s="10" t="n">
        <v>1249.4</v>
      </c>
      <c r="AD18" s="10" t="n">
        <v>4710</v>
      </c>
      <c r="AE18" s="10" t="n">
        <v>1537</v>
      </c>
      <c r="AF18" s="10" t="n">
        <f aca="false">SUM(AG18:AI18)</f>
        <v>2</v>
      </c>
      <c r="AG18" s="10" t="n">
        <v>2</v>
      </c>
      <c r="AH18" s="10"/>
      <c r="AI18" s="10"/>
      <c r="AJ18" s="10" t="n">
        <v>1</v>
      </c>
      <c r="AK18" s="10"/>
      <c r="AL18" s="10" t="n">
        <v>4</v>
      </c>
      <c r="AM18" s="10" t="n">
        <v>1</v>
      </c>
      <c r="AN18" s="10"/>
      <c r="AO18" s="10"/>
      <c r="AP18" s="10" t="s">
        <v>64</v>
      </c>
      <c r="AQ18" s="10" t="n">
        <v>1</v>
      </c>
      <c r="AR18" s="10"/>
      <c r="AS18" s="10"/>
      <c r="AT18" s="10" t="s">
        <v>64</v>
      </c>
      <c r="AU18" s="10"/>
      <c r="AV18" s="10" t="s">
        <v>64</v>
      </c>
      <c r="AW18" s="10"/>
      <c r="AX18" s="10" t="n">
        <v>3</v>
      </c>
      <c r="AY18" s="10" t="s">
        <v>64</v>
      </c>
      <c r="AZ18" s="10" t="s">
        <v>64</v>
      </c>
      <c r="BA18" s="10"/>
      <c r="BB18" s="10"/>
      <c r="BC18" s="10"/>
      <c r="BD18" s="10" t="s">
        <v>64</v>
      </c>
      <c r="BE18" s="10"/>
      <c r="BF18" s="10"/>
      <c r="BG18" s="10" t="n">
        <v>1</v>
      </c>
      <c r="BH18" s="10"/>
      <c r="BI18" s="10" t="s">
        <v>64</v>
      </c>
    </row>
    <row r="19" customFormat="false" ht="20" hidden="false" customHeight="true" outlineLevel="0" collapsed="false">
      <c r="A19" s="8" t="n">
        <v>12</v>
      </c>
      <c r="B19" s="14" t="s">
        <v>75</v>
      </c>
      <c r="C19" s="10"/>
      <c r="D19" s="10"/>
      <c r="E19" s="11"/>
      <c r="F19" s="8"/>
      <c r="G19" s="10"/>
      <c r="H19" s="10"/>
      <c r="I19" s="10"/>
      <c r="J19" s="10" t="n">
        <v>5110</v>
      </c>
      <c r="K19" s="10" t="n">
        <v>1533</v>
      </c>
      <c r="L19" s="10" t="n">
        <v>1533</v>
      </c>
      <c r="M19" s="10" t="n">
        <v>1022</v>
      </c>
      <c r="N19" s="10" t="n">
        <v>1022</v>
      </c>
      <c r="O19" s="10"/>
      <c r="P19" s="10"/>
      <c r="Q19" s="10"/>
      <c r="R19" s="10"/>
      <c r="S19" s="10"/>
      <c r="T19" s="10" t="n">
        <v>2621</v>
      </c>
      <c r="U19" s="10" t="n">
        <v>786.3</v>
      </c>
      <c r="V19" s="10" t="n">
        <v>786.3</v>
      </c>
      <c r="W19" s="10" t="n">
        <v>524.2</v>
      </c>
      <c r="X19" s="10" t="n">
        <v>524.2</v>
      </c>
      <c r="Y19" s="10" t="n">
        <v>2616</v>
      </c>
      <c r="Z19" s="10" t="n">
        <v>784.8</v>
      </c>
      <c r="AA19" s="10" t="n">
        <v>784.8</v>
      </c>
      <c r="AB19" s="10" t="n">
        <v>523.2</v>
      </c>
      <c r="AC19" s="10" t="n">
        <v>523.2</v>
      </c>
      <c r="AD19" s="10" t="n">
        <v>1211</v>
      </c>
      <c r="AE19" s="10" t="n">
        <v>1405</v>
      </c>
      <c r="AF19" s="10" t="n">
        <f aca="false">SUM(AG19:AI19)</f>
        <v>2</v>
      </c>
      <c r="AG19" s="10" t="n">
        <v>1</v>
      </c>
      <c r="AH19" s="10" t="n">
        <v>1</v>
      </c>
      <c r="AI19" s="10"/>
      <c r="AJ19" s="10" t="n">
        <v>1</v>
      </c>
      <c r="AK19" s="10" t="n">
        <v>1</v>
      </c>
      <c r="AL19" s="10" t="n">
        <v>4</v>
      </c>
      <c r="AM19" s="10"/>
      <c r="AN19" s="10"/>
      <c r="AO19" s="10"/>
      <c r="AP19" s="10" t="s">
        <v>64</v>
      </c>
      <c r="AQ19" s="10"/>
      <c r="AR19" s="10"/>
      <c r="AS19" s="10"/>
      <c r="AT19" s="10" t="s">
        <v>64</v>
      </c>
      <c r="AU19" s="10"/>
      <c r="AV19" s="10" t="s">
        <v>64</v>
      </c>
      <c r="AW19" s="10"/>
      <c r="AX19" s="10" t="n">
        <v>4</v>
      </c>
      <c r="AY19" s="10" t="s">
        <v>64</v>
      </c>
      <c r="AZ19" s="10" t="s">
        <v>64</v>
      </c>
      <c r="BA19" s="10"/>
      <c r="BB19" s="10"/>
      <c r="BC19" s="10"/>
      <c r="BD19" s="10" t="s">
        <v>64</v>
      </c>
      <c r="BE19" s="10"/>
      <c r="BF19" s="10"/>
      <c r="BG19" s="10" t="n">
        <v>1</v>
      </c>
      <c r="BH19" s="10"/>
      <c r="BI19" s="10" t="s">
        <v>64</v>
      </c>
    </row>
    <row r="20" customFormat="false" ht="20" hidden="false" customHeight="true" outlineLevel="0" collapsed="false">
      <c r="A20" s="8" t="n">
        <v>13</v>
      </c>
      <c r="B20" s="14" t="s">
        <v>76</v>
      </c>
      <c r="C20" s="10"/>
      <c r="D20" s="10"/>
      <c r="E20" s="11"/>
      <c r="F20" s="8"/>
      <c r="G20" s="10"/>
      <c r="H20" s="10"/>
      <c r="I20" s="10"/>
      <c r="J20" s="10" t="n">
        <v>4527</v>
      </c>
      <c r="K20" s="10" t="n">
        <v>1358.1</v>
      </c>
      <c r="L20" s="10" t="n">
        <v>1358.1</v>
      </c>
      <c r="M20" s="10" t="n">
        <v>905.4</v>
      </c>
      <c r="N20" s="10" t="n">
        <v>905.4</v>
      </c>
      <c r="O20" s="10"/>
      <c r="P20" s="10"/>
      <c r="Q20" s="10"/>
      <c r="R20" s="10"/>
      <c r="S20" s="10"/>
      <c r="T20" s="10" t="n">
        <v>3163</v>
      </c>
      <c r="U20" s="10" t="n">
        <v>948.9</v>
      </c>
      <c r="V20" s="10" t="n">
        <v>948.9</v>
      </c>
      <c r="W20" s="10" t="n">
        <v>632.6</v>
      </c>
      <c r="X20" s="10" t="n">
        <v>632.6</v>
      </c>
      <c r="Y20" s="10" t="n">
        <v>3466</v>
      </c>
      <c r="Z20" s="10" t="n">
        <v>1039.8</v>
      </c>
      <c r="AA20" s="10" t="n">
        <v>1039.8</v>
      </c>
      <c r="AB20" s="10" t="n">
        <v>693.2</v>
      </c>
      <c r="AC20" s="10" t="n">
        <v>693.2</v>
      </c>
      <c r="AD20" s="10" t="n">
        <v>2665</v>
      </c>
      <c r="AE20" s="10" t="n">
        <v>801</v>
      </c>
      <c r="AF20" s="10" t="n">
        <f aca="false">SUM(AG20:AI20)</f>
        <v>2</v>
      </c>
      <c r="AG20" s="10" t="n">
        <v>1</v>
      </c>
      <c r="AH20" s="10" t="n">
        <v>1</v>
      </c>
      <c r="AI20" s="10"/>
      <c r="AJ20" s="10" t="n">
        <v>1</v>
      </c>
      <c r="AK20" s="10"/>
      <c r="AL20" s="10" t="n">
        <v>3</v>
      </c>
      <c r="AM20" s="10"/>
      <c r="AN20" s="10"/>
      <c r="AO20" s="10"/>
      <c r="AP20" s="10" t="s">
        <v>64</v>
      </c>
      <c r="AQ20" s="10"/>
      <c r="AR20" s="10"/>
      <c r="AS20" s="10"/>
      <c r="AT20" s="10" t="s">
        <v>64</v>
      </c>
      <c r="AU20" s="10"/>
      <c r="AV20" s="10" t="s">
        <v>64</v>
      </c>
      <c r="AW20" s="10"/>
      <c r="AX20" s="10" t="n">
        <v>3</v>
      </c>
      <c r="AY20" s="10" t="s">
        <v>64</v>
      </c>
      <c r="AZ20" s="10" t="s">
        <v>64</v>
      </c>
      <c r="BA20" s="10"/>
      <c r="BB20" s="10"/>
      <c r="BC20" s="10"/>
      <c r="BD20" s="10" t="s">
        <v>64</v>
      </c>
      <c r="BE20" s="10"/>
      <c r="BF20" s="10"/>
      <c r="BG20" s="10" t="n">
        <v>1</v>
      </c>
      <c r="BH20" s="10"/>
      <c r="BI20" s="10" t="s">
        <v>64</v>
      </c>
    </row>
    <row r="21" customFormat="false" ht="20" hidden="false" customHeight="true" outlineLevel="0" collapsed="false">
      <c r="A21" s="8" t="n">
        <v>14</v>
      </c>
      <c r="B21" s="14" t="s">
        <v>77</v>
      </c>
      <c r="C21" s="10"/>
      <c r="D21" s="10"/>
      <c r="E21" s="11"/>
      <c r="F21" s="8" t="n">
        <v>1</v>
      </c>
      <c r="G21" s="10"/>
      <c r="H21" s="10" t="n">
        <v>1</v>
      </c>
      <c r="I21" s="10"/>
      <c r="J21" s="10" t="n">
        <v>9987</v>
      </c>
      <c r="K21" s="10" t="n">
        <v>2996.1</v>
      </c>
      <c r="L21" s="10" t="n">
        <v>2996.1</v>
      </c>
      <c r="M21" s="10" t="n">
        <v>1997.4</v>
      </c>
      <c r="N21" s="10" t="n">
        <v>1997.4</v>
      </c>
      <c r="O21" s="10"/>
      <c r="P21" s="10"/>
      <c r="Q21" s="10"/>
      <c r="R21" s="10"/>
      <c r="S21" s="10"/>
      <c r="T21" s="10" t="n">
        <v>1500</v>
      </c>
      <c r="U21" s="10" t="n">
        <v>450</v>
      </c>
      <c r="V21" s="10" t="n">
        <v>450</v>
      </c>
      <c r="W21" s="10" t="n">
        <v>300</v>
      </c>
      <c r="X21" s="10" t="n">
        <v>300</v>
      </c>
      <c r="Y21" s="10" t="n">
        <v>11696</v>
      </c>
      <c r="Z21" s="10" t="n">
        <v>3508.8</v>
      </c>
      <c r="AA21" s="10" t="n">
        <v>3508.8</v>
      </c>
      <c r="AB21" s="10" t="n">
        <v>2339.2</v>
      </c>
      <c r="AC21" s="10" t="n">
        <v>2339.2</v>
      </c>
      <c r="AD21" s="10" t="n">
        <v>10292</v>
      </c>
      <c r="AE21" s="10" t="n">
        <v>1404</v>
      </c>
      <c r="AF21" s="10" t="n">
        <f aca="false">SUM(AG21:AI21)</f>
        <v>3</v>
      </c>
      <c r="AG21" s="10" t="n">
        <v>3</v>
      </c>
      <c r="AH21" s="10"/>
      <c r="AI21" s="10"/>
      <c r="AJ21" s="10" t="n">
        <v>2</v>
      </c>
      <c r="AK21" s="10"/>
      <c r="AL21" s="10" t="n">
        <v>2</v>
      </c>
      <c r="AM21" s="10"/>
      <c r="AN21" s="10" t="n">
        <v>1</v>
      </c>
      <c r="AO21" s="10"/>
      <c r="AP21" s="10" t="s">
        <v>64</v>
      </c>
      <c r="AQ21" s="10"/>
      <c r="AR21" s="10"/>
      <c r="AS21" s="10"/>
      <c r="AT21" s="11"/>
      <c r="AU21" s="10"/>
      <c r="AV21" s="10" t="s">
        <v>64</v>
      </c>
      <c r="AW21" s="10"/>
      <c r="AX21" s="10"/>
      <c r="AY21" s="10" t="s">
        <v>64</v>
      </c>
      <c r="AZ21" s="10" t="s">
        <v>64</v>
      </c>
      <c r="BA21" s="10"/>
      <c r="BB21" s="10"/>
      <c r="BC21" s="10"/>
      <c r="BD21" s="10" t="s">
        <v>64</v>
      </c>
      <c r="BE21" s="10"/>
      <c r="BF21" s="10"/>
      <c r="BG21" s="10" t="n">
        <v>1</v>
      </c>
      <c r="BH21" s="10"/>
      <c r="BI21" s="10" t="s">
        <v>64</v>
      </c>
    </row>
    <row r="22" customFormat="false" ht="20" hidden="false" customHeight="true" outlineLevel="0" collapsed="false">
      <c r="A22" s="8" t="n">
        <v>15</v>
      </c>
      <c r="B22" s="14" t="s">
        <v>78</v>
      </c>
      <c r="C22" s="10"/>
      <c r="D22" s="10"/>
      <c r="E22" s="11"/>
      <c r="F22" s="8" t="n">
        <v>1</v>
      </c>
      <c r="G22" s="10" t="n">
        <v>1</v>
      </c>
      <c r="H22" s="10"/>
      <c r="I22" s="10"/>
      <c r="J22" s="10" t="n">
        <v>11195</v>
      </c>
      <c r="K22" s="10" t="n">
        <v>3358.5</v>
      </c>
      <c r="L22" s="10" t="n">
        <v>3358.5</v>
      </c>
      <c r="M22" s="10" t="n">
        <v>2239</v>
      </c>
      <c r="N22" s="10" t="n">
        <v>2239</v>
      </c>
      <c r="O22" s="10"/>
      <c r="P22" s="10"/>
      <c r="Q22" s="10"/>
      <c r="R22" s="10"/>
      <c r="S22" s="10"/>
      <c r="T22" s="10" t="n">
        <v>3202</v>
      </c>
      <c r="U22" s="10" t="n">
        <v>960.6</v>
      </c>
      <c r="V22" s="10" t="n">
        <v>960.6</v>
      </c>
      <c r="W22" s="10" t="n">
        <v>640.4</v>
      </c>
      <c r="X22" s="10" t="n">
        <v>640.4</v>
      </c>
      <c r="Y22" s="10" t="n">
        <v>21198</v>
      </c>
      <c r="Z22" s="10" t="n">
        <v>6359.4</v>
      </c>
      <c r="AA22" s="10" t="n">
        <v>6359.4</v>
      </c>
      <c r="AB22" s="10" t="n">
        <v>4239.6</v>
      </c>
      <c r="AC22" s="10" t="n">
        <v>4239.6</v>
      </c>
      <c r="AD22" s="10" t="n">
        <v>12696</v>
      </c>
      <c r="AE22" s="10" t="n">
        <v>8502</v>
      </c>
      <c r="AF22" s="10" t="n">
        <f aca="false">SUM(AG22:AI22)</f>
        <v>6</v>
      </c>
      <c r="AG22" s="10" t="n">
        <v>3</v>
      </c>
      <c r="AH22" s="10" t="n">
        <v>1</v>
      </c>
      <c r="AI22" s="10" t="n">
        <v>2</v>
      </c>
      <c r="AJ22" s="10"/>
      <c r="AK22" s="10" t="n">
        <v>1</v>
      </c>
      <c r="AL22" s="10" t="n">
        <v>6</v>
      </c>
      <c r="AM22" s="10"/>
      <c r="AN22" s="10"/>
      <c r="AO22" s="10"/>
      <c r="AP22" s="10" t="s">
        <v>64</v>
      </c>
      <c r="AQ22" s="10"/>
      <c r="AR22" s="10"/>
      <c r="AS22" s="10"/>
      <c r="AT22" s="11"/>
      <c r="AU22" s="10"/>
      <c r="AV22" s="10" t="s">
        <v>64</v>
      </c>
      <c r="AW22" s="10"/>
      <c r="AX22" s="10"/>
      <c r="AY22" s="10" t="s">
        <v>64</v>
      </c>
      <c r="AZ22" s="10" t="s">
        <v>64</v>
      </c>
      <c r="BA22" s="10"/>
      <c r="BB22" s="10"/>
      <c r="BC22" s="10"/>
      <c r="BD22" s="10" t="s">
        <v>64</v>
      </c>
      <c r="BE22" s="10"/>
      <c r="BF22" s="10" t="n">
        <v>1</v>
      </c>
      <c r="BG22" s="10" t="n">
        <v>1</v>
      </c>
      <c r="BH22" s="10"/>
      <c r="BI22" s="10" t="s">
        <v>64</v>
      </c>
    </row>
    <row r="23" customFormat="false" ht="20" hidden="false" customHeight="true" outlineLevel="0" collapsed="false">
      <c r="A23" s="8" t="n">
        <v>16</v>
      </c>
      <c r="B23" s="14" t="s">
        <v>79</v>
      </c>
      <c r="C23" s="10"/>
      <c r="D23" s="10"/>
      <c r="E23" s="11"/>
      <c r="F23" s="8" t="n">
        <v>1</v>
      </c>
      <c r="G23" s="10"/>
      <c r="H23" s="10" t="n">
        <v>1</v>
      </c>
      <c r="I23" s="10"/>
      <c r="J23" s="10" t="n">
        <v>11995</v>
      </c>
      <c r="K23" s="10" t="n">
        <v>3598.5</v>
      </c>
      <c r="L23" s="10" t="n">
        <v>3598.5</v>
      </c>
      <c r="M23" s="10" t="n">
        <v>2399</v>
      </c>
      <c r="N23" s="10" t="n">
        <v>2399</v>
      </c>
      <c r="O23" s="10" t="n">
        <v>4137</v>
      </c>
      <c r="P23" s="10" t="n">
        <v>1241.1</v>
      </c>
      <c r="Q23" s="10" t="n">
        <v>1241.1</v>
      </c>
      <c r="R23" s="10" t="n">
        <v>827.4</v>
      </c>
      <c r="S23" s="10" t="n">
        <v>827.4</v>
      </c>
      <c r="T23" s="10" t="n">
        <v>9425</v>
      </c>
      <c r="U23" s="10" t="n">
        <v>2827.5</v>
      </c>
      <c r="V23" s="10" t="n">
        <v>2827.5</v>
      </c>
      <c r="W23" s="10" t="n">
        <v>1885</v>
      </c>
      <c r="X23" s="10" t="n">
        <v>1885</v>
      </c>
      <c r="Y23" s="10" t="n">
        <v>26010</v>
      </c>
      <c r="Z23" s="10" t="n">
        <v>7803</v>
      </c>
      <c r="AA23" s="10" t="n">
        <v>7803</v>
      </c>
      <c r="AB23" s="10" t="n">
        <v>5202</v>
      </c>
      <c r="AC23" s="10" t="n">
        <v>5202</v>
      </c>
      <c r="AD23" s="10" t="n">
        <v>19921</v>
      </c>
      <c r="AE23" s="10" t="n">
        <v>6089</v>
      </c>
      <c r="AF23" s="10" t="n">
        <f aca="false">SUM(AG23:AI23)</f>
        <v>8</v>
      </c>
      <c r="AG23" s="10" t="n">
        <v>4</v>
      </c>
      <c r="AH23" s="10" t="n">
        <v>2</v>
      </c>
      <c r="AI23" s="10" t="n">
        <v>2</v>
      </c>
      <c r="AJ23" s="10" t="n">
        <v>1</v>
      </c>
      <c r="AK23" s="10" t="n">
        <v>2</v>
      </c>
      <c r="AL23" s="10" t="n">
        <v>7</v>
      </c>
      <c r="AM23" s="10" t="n">
        <v>1</v>
      </c>
      <c r="AN23" s="10"/>
      <c r="AO23" s="10"/>
      <c r="AP23" s="10" t="s">
        <v>64</v>
      </c>
      <c r="AQ23" s="10"/>
      <c r="AR23" s="10" t="n">
        <v>1</v>
      </c>
      <c r="AS23" s="10" t="s">
        <v>64</v>
      </c>
      <c r="AT23" s="11"/>
      <c r="AU23" s="10"/>
      <c r="AV23" s="10" t="s">
        <v>64</v>
      </c>
      <c r="AW23" s="10"/>
      <c r="AX23" s="10"/>
      <c r="AY23" s="10" t="s">
        <v>64</v>
      </c>
      <c r="AZ23" s="10" t="s">
        <v>64</v>
      </c>
      <c r="BA23" s="10"/>
      <c r="BB23" s="10"/>
      <c r="BC23" s="10"/>
      <c r="BD23" s="10" t="s">
        <v>64</v>
      </c>
      <c r="BE23" s="10"/>
      <c r="BF23" s="10" t="n">
        <v>1</v>
      </c>
      <c r="BG23" s="10" t="n">
        <v>2</v>
      </c>
      <c r="BH23" s="10"/>
      <c r="BI23" s="10" t="s">
        <v>64</v>
      </c>
    </row>
    <row r="24" customFormat="false" ht="20" hidden="false" customHeight="true" outlineLevel="0" collapsed="false">
      <c r="A24" s="8" t="n">
        <v>17</v>
      </c>
      <c r="B24" s="14" t="s">
        <v>80</v>
      </c>
      <c r="C24" s="10"/>
      <c r="D24" s="10"/>
      <c r="E24" s="11"/>
      <c r="F24" s="8"/>
      <c r="G24" s="10"/>
      <c r="H24" s="10"/>
      <c r="I24" s="10"/>
      <c r="J24" s="10" t="n">
        <v>7994</v>
      </c>
      <c r="K24" s="10" t="n">
        <v>2398.2</v>
      </c>
      <c r="L24" s="10" t="n">
        <v>2398.2</v>
      </c>
      <c r="M24" s="10" t="n">
        <v>1598.8</v>
      </c>
      <c r="N24" s="10" t="n">
        <v>1598.8</v>
      </c>
      <c r="O24" s="10"/>
      <c r="P24" s="10"/>
      <c r="Q24" s="10"/>
      <c r="R24" s="10"/>
      <c r="S24" s="10"/>
      <c r="T24" s="10" t="n">
        <v>3001</v>
      </c>
      <c r="U24" s="10" t="n">
        <v>900.3</v>
      </c>
      <c r="V24" s="10" t="n">
        <v>900.3</v>
      </c>
      <c r="W24" s="10" t="n">
        <v>600.2</v>
      </c>
      <c r="X24" s="10" t="n">
        <v>600.2</v>
      </c>
      <c r="Y24" s="10" t="n">
        <v>6803</v>
      </c>
      <c r="Z24" s="10" t="n">
        <v>2040.9</v>
      </c>
      <c r="AA24" s="10" t="n">
        <v>2040.9</v>
      </c>
      <c r="AB24" s="10" t="n">
        <v>1360.6</v>
      </c>
      <c r="AC24" s="10" t="n">
        <v>1360.6</v>
      </c>
      <c r="AD24" s="10" t="n">
        <v>5003</v>
      </c>
      <c r="AE24" s="10" t="n">
        <v>1800</v>
      </c>
      <c r="AF24" s="10" t="n">
        <f aca="false">SUM(AG24:AI24)</f>
        <v>4</v>
      </c>
      <c r="AG24" s="10" t="n">
        <v>2</v>
      </c>
      <c r="AH24" s="10" t="n">
        <v>1</v>
      </c>
      <c r="AI24" s="10" t="n">
        <v>1</v>
      </c>
      <c r="AJ24" s="10"/>
      <c r="AK24" s="10" t="n">
        <v>1</v>
      </c>
      <c r="AL24" s="10" t="n">
        <v>2</v>
      </c>
      <c r="AM24" s="10" t="n">
        <v>1</v>
      </c>
      <c r="AN24" s="10"/>
      <c r="AO24" s="10"/>
      <c r="AP24" s="10" t="s">
        <v>64</v>
      </c>
      <c r="AQ24" s="10"/>
      <c r="AR24" s="10"/>
      <c r="AS24" s="10"/>
      <c r="AT24" s="10"/>
      <c r="AU24" s="10"/>
      <c r="AV24" s="10" t="s">
        <v>64</v>
      </c>
      <c r="AW24" s="10"/>
      <c r="AX24" s="10"/>
      <c r="AY24" s="10" t="s">
        <v>64</v>
      </c>
      <c r="AZ24" s="10" t="s">
        <v>64</v>
      </c>
      <c r="BA24" s="10"/>
      <c r="BB24" s="10"/>
      <c r="BC24" s="10"/>
      <c r="BD24" s="10" t="s">
        <v>64</v>
      </c>
      <c r="BE24" s="10"/>
      <c r="BF24" s="10" t="n">
        <v>1</v>
      </c>
      <c r="BG24" s="10" t="n">
        <v>1</v>
      </c>
      <c r="BH24" s="10"/>
      <c r="BI24" s="10" t="s">
        <v>64</v>
      </c>
    </row>
    <row r="25" customFormat="false" ht="20" hidden="false" customHeight="true" outlineLevel="0" collapsed="false">
      <c r="A25" s="8" t="n">
        <v>18</v>
      </c>
      <c r="B25" s="14" t="s">
        <v>81</v>
      </c>
      <c r="C25" s="10"/>
      <c r="D25" s="10"/>
      <c r="E25" s="11"/>
      <c r="F25" s="8"/>
      <c r="G25" s="10"/>
      <c r="H25" s="10"/>
      <c r="I25" s="10"/>
      <c r="J25" s="10" t="n">
        <v>3399</v>
      </c>
      <c r="K25" s="10" t="n">
        <v>1019.7</v>
      </c>
      <c r="L25" s="10" t="n">
        <v>1019.7</v>
      </c>
      <c r="M25" s="10" t="n">
        <v>679.8</v>
      </c>
      <c r="N25" s="10" t="n">
        <v>679.8</v>
      </c>
      <c r="O25" s="10"/>
      <c r="P25" s="10"/>
      <c r="Q25" s="10"/>
      <c r="R25" s="10"/>
      <c r="S25" s="10"/>
      <c r="T25" s="10" t="n">
        <v>2406</v>
      </c>
      <c r="U25" s="10" t="n">
        <v>721.8</v>
      </c>
      <c r="V25" s="10" t="n">
        <v>721.8</v>
      </c>
      <c r="W25" s="10" t="n">
        <v>481.2</v>
      </c>
      <c r="X25" s="10" t="n">
        <v>481.2</v>
      </c>
      <c r="Y25" s="10" t="n">
        <v>3881</v>
      </c>
      <c r="Z25" s="10" t="n">
        <v>1164.3</v>
      </c>
      <c r="AA25" s="10" t="n">
        <v>1164.3</v>
      </c>
      <c r="AB25" s="10" t="n">
        <v>776.2</v>
      </c>
      <c r="AC25" s="10" t="n">
        <v>776.2</v>
      </c>
      <c r="AD25" s="10" t="n">
        <v>2050</v>
      </c>
      <c r="AE25" s="10" t="n">
        <v>1831</v>
      </c>
      <c r="AF25" s="10" t="n">
        <f aca="false">SUM(AG25:AI25)</f>
        <v>3</v>
      </c>
      <c r="AG25" s="10" t="n">
        <v>1</v>
      </c>
      <c r="AH25" s="10" t="n">
        <v>1</v>
      </c>
      <c r="AI25" s="10" t="n">
        <v>1</v>
      </c>
      <c r="AJ25" s="10" t="n">
        <v>1</v>
      </c>
      <c r="AK25" s="10"/>
      <c r="AL25" s="10" t="n">
        <v>3</v>
      </c>
      <c r="AM25" s="10"/>
      <c r="AN25" s="10"/>
      <c r="AO25" s="10"/>
      <c r="AP25" s="10" t="s">
        <v>64</v>
      </c>
      <c r="AQ25" s="10"/>
      <c r="AR25" s="10"/>
      <c r="AS25" s="10"/>
      <c r="AT25" s="10"/>
      <c r="AU25" s="10"/>
      <c r="AV25" s="10" t="s">
        <v>64</v>
      </c>
      <c r="AW25" s="10"/>
      <c r="AX25" s="10"/>
      <c r="AY25" s="10" t="s">
        <v>64</v>
      </c>
      <c r="AZ25" s="10" t="s">
        <v>64</v>
      </c>
      <c r="BA25" s="10"/>
      <c r="BB25" s="10"/>
      <c r="BC25" s="10"/>
      <c r="BD25" s="10" t="s">
        <v>64</v>
      </c>
      <c r="BE25" s="10"/>
      <c r="BF25" s="10"/>
      <c r="BG25" s="10" t="n">
        <v>1</v>
      </c>
      <c r="BH25" s="10"/>
      <c r="BI25" s="10" t="s">
        <v>64</v>
      </c>
    </row>
    <row r="26" customFormat="false" ht="20" hidden="false" customHeight="true" outlineLevel="0" collapsed="false">
      <c r="A26" s="8" t="n">
        <v>19</v>
      </c>
      <c r="B26" s="14" t="s">
        <v>82</v>
      </c>
      <c r="C26" s="10" t="n">
        <v>1</v>
      </c>
      <c r="D26" s="10" t="n">
        <v>1</v>
      </c>
      <c r="E26" s="11"/>
      <c r="F26" s="8" t="n">
        <v>1</v>
      </c>
      <c r="G26" s="10"/>
      <c r="H26" s="10" t="n">
        <v>1</v>
      </c>
      <c r="I26" s="10"/>
      <c r="J26" s="10" t="n">
        <v>2588</v>
      </c>
      <c r="K26" s="10" t="n">
        <v>776.4</v>
      </c>
      <c r="L26" s="10" t="n">
        <v>776.4</v>
      </c>
      <c r="M26" s="10" t="n">
        <v>517.6</v>
      </c>
      <c r="N26" s="10" t="n">
        <v>517.6</v>
      </c>
      <c r="O26" s="10"/>
      <c r="P26" s="10"/>
      <c r="Q26" s="10"/>
      <c r="R26" s="10"/>
      <c r="S26" s="10"/>
      <c r="T26" s="10" t="n">
        <v>2005</v>
      </c>
      <c r="U26" s="10" t="n">
        <v>601.5</v>
      </c>
      <c r="V26" s="10" t="n">
        <v>601.5</v>
      </c>
      <c r="W26" s="10" t="n">
        <v>401</v>
      </c>
      <c r="X26" s="10" t="n">
        <v>401</v>
      </c>
      <c r="Y26" s="10" t="n">
        <v>2021</v>
      </c>
      <c r="Z26" s="10" t="n">
        <v>606.3</v>
      </c>
      <c r="AA26" s="10" t="n">
        <v>606.3</v>
      </c>
      <c r="AB26" s="10" t="n">
        <v>404.2</v>
      </c>
      <c r="AC26" s="10" t="n">
        <v>404.2</v>
      </c>
      <c r="AD26" s="10" t="n">
        <v>1008</v>
      </c>
      <c r="AE26" s="10" t="n">
        <v>1013</v>
      </c>
      <c r="AF26" s="10" t="n">
        <f aca="false">SUM(AG26:AI26)</f>
        <v>2</v>
      </c>
      <c r="AG26" s="10" t="n">
        <v>1</v>
      </c>
      <c r="AH26" s="10" t="n">
        <v>1</v>
      </c>
      <c r="AI26" s="10"/>
      <c r="AJ26" s="10"/>
      <c r="AK26" s="10"/>
      <c r="AL26" s="10" t="n">
        <v>2</v>
      </c>
      <c r="AM26" s="10"/>
      <c r="AN26" s="10"/>
      <c r="AO26" s="10"/>
      <c r="AP26" s="10" t="s">
        <v>64</v>
      </c>
      <c r="AQ26" s="10"/>
      <c r="AR26" s="10"/>
      <c r="AS26" s="10"/>
      <c r="AT26" s="10" t="s">
        <v>64</v>
      </c>
      <c r="AU26" s="10"/>
      <c r="AV26" s="10" t="s">
        <v>64</v>
      </c>
      <c r="AW26" s="10"/>
      <c r="AX26" s="10" t="n">
        <v>2</v>
      </c>
      <c r="AY26" s="10" t="s">
        <v>64</v>
      </c>
      <c r="AZ26" s="10" t="s">
        <v>64</v>
      </c>
      <c r="BA26" s="10"/>
      <c r="BB26" s="10"/>
      <c r="BC26" s="10"/>
      <c r="BD26" s="10" t="s">
        <v>64</v>
      </c>
      <c r="BE26" s="10"/>
      <c r="BF26" s="10"/>
      <c r="BG26" s="10" t="n">
        <v>1</v>
      </c>
      <c r="BH26" s="10"/>
      <c r="BI26" s="10" t="s">
        <v>64</v>
      </c>
    </row>
    <row r="27" customFormat="false" ht="20" hidden="false" customHeight="true" outlineLevel="0" collapsed="false">
      <c r="A27" s="8" t="n">
        <v>20</v>
      </c>
      <c r="B27" s="14" t="s">
        <v>83</v>
      </c>
      <c r="C27" s="10"/>
      <c r="D27" s="10"/>
      <c r="E27" s="10"/>
      <c r="F27" s="10"/>
      <c r="G27" s="10"/>
      <c r="H27" s="10"/>
      <c r="I27" s="10"/>
      <c r="J27" s="10" t="n">
        <v>1708</v>
      </c>
      <c r="K27" s="10" t="n">
        <v>512.4</v>
      </c>
      <c r="L27" s="10" t="n">
        <v>512.4</v>
      </c>
      <c r="M27" s="10" t="n">
        <v>341.6</v>
      </c>
      <c r="N27" s="10" t="n">
        <v>341.6</v>
      </c>
      <c r="O27" s="10" t="n">
        <v>410</v>
      </c>
      <c r="P27" s="10" t="n">
        <v>123</v>
      </c>
      <c r="Q27" s="10" t="n">
        <v>123</v>
      </c>
      <c r="R27" s="10" t="n">
        <v>82</v>
      </c>
      <c r="S27" s="10" t="n">
        <v>82</v>
      </c>
      <c r="T27" s="10" t="n">
        <v>800</v>
      </c>
      <c r="U27" s="10" t="n">
        <v>240</v>
      </c>
      <c r="V27" s="10" t="n">
        <v>240</v>
      </c>
      <c r="W27" s="10" t="n">
        <v>160</v>
      </c>
      <c r="X27" s="10" t="n">
        <v>160</v>
      </c>
      <c r="Y27" s="10" t="n">
        <v>2414</v>
      </c>
      <c r="Z27" s="10" t="n">
        <v>724.2</v>
      </c>
      <c r="AA27" s="10" t="n">
        <v>724.2</v>
      </c>
      <c r="AB27" s="10" t="n">
        <v>482.8</v>
      </c>
      <c r="AC27" s="10" t="n">
        <v>482.8</v>
      </c>
      <c r="AD27" s="10" t="n">
        <v>507</v>
      </c>
      <c r="AE27" s="10" t="n">
        <v>1907</v>
      </c>
      <c r="AF27" s="10" t="n">
        <f aca="false">SUM(AG27:AI27)</f>
        <v>1</v>
      </c>
      <c r="AG27" s="10"/>
      <c r="AH27" s="10"/>
      <c r="AI27" s="10" t="n">
        <v>1</v>
      </c>
      <c r="AJ27" s="10" t="n">
        <v>1</v>
      </c>
      <c r="AK27" s="10"/>
      <c r="AL27" s="10" t="n">
        <v>2</v>
      </c>
      <c r="AM27" s="10"/>
      <c r="AN27" s="10"/>
      <c r="AO27" s="10"/>
      <c r="AP27" s="10" t="s">
        <v>64</v>
      </c>
      <c r="AQ27" s="10"/>
      <c r="AR27" s="10"/>
      <c r="AS27" s="10"/>
      <c r="AT27" s="10"/>
      <c r="AU27" s="10"/>
      <c r="AV27" s="10" t="s">
        <v>64</v>
      </c>
      <c r="AW27" s="10"/>
      <c r="AX27" s="10"/>
      <c r="AY27" s="10" t="s">
        <v>64</v>
      </c>
      <c r="AZ27" s="10" t="s">
        <v>64</v>
      </c>
      <c r="BA27" s="10"/>
      <c r="BB27" s="10"/>
      <c r="BC27" s="10"/>
      <c r="BD27" s="10" t="s">
        <v>64</v>
      </c>
      <c r="BE27" s="10"/>
      <c r="BF27" s="10"/>
      <c r="BG27" s="10" t="n">
        <v>1</v>
      </c>
      <c r="BH27" s="10"/>
      <c r="BI27" s="10" t="s">
        <v>64</v>
      </c>
    </row>
    <row r="28" customFormat="false" ht="20" hidden="false" customHeight="true" outlineLevel="0" collapsed="false">
      <c r="A28" s="8" t="n">
        <v>21</v>
      </c>
      <c r="B28" s="14" t="s">
        <v>84</v>
      </c>
      <c r="C28" s="10"/>
      <c r="D28" s="10"/>
      <c r="E28" s="10"/>
      <c r="F28" s="10"/>
      <c r="G28" s="10"/>
      <c r="H28" s="10"/>
      <c r="I28" s="10"/>
      <c r="J28" s="10" t="n">
        <v>599</v>
      </c>
      <c r="K28" s="10" t="n">
        <v>179.7</v>
      </c>
      <c r="L28" s="10" t="n">
        <v>179.7</v>
      </c>
      <c r="M28" s="10" t="n">
        <v>119.8</v>
      </c>
      <c r="N28" s="10" t="n">
        <v>119.8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 t="n">
        <v>699</v>
      </c>
      <c r="Z28" s="10" t="n">
        <v>209.7</v>
      </c>
      <c r="AA28" s="10" t="n">
        <v>209.7</v>
      </c>
      <c r="AB28" s="10" t="n">
        <v>139.8</v>
      </c>
      <c r="AC28" s="10" t="n">
        <v>139.8</v>
      </c>
      <c r="AD28" s="10" t="n">
        <v>299</v>
      </c>
      <c r="AE28" s="10" t="n">
        <v>400</v>
      </c>
      <c r="AF28" s="10"/>
      <c r="AG28" s="10"/>
      <c r="AH28" s="10"/>
      <c r="AI28" s="10"/>
      <c r="AJ28" s="10"/>
      <c r="AK28" s="10" t="n">
        <v>1</v>
      </c>
      <c r="AL28" s="10"/>
      <c r="AM28" s="10"/>
      <c r="AN28" s="10"/>
      <c r="AO28" s="10"/>
      <c r="AP28" s="10" t="s">
        <v>64</v>
      </c>
      <c r="AQ28" s="10"/>
      <c r="AR28" s="10"/>
      <c r="AS28" s="10"/>
      <c r="AT28" s="10"/>
      <c r="AU28" s="10"/>
      <c r="AV28" s="10" t="s">
        <v>64</v>
      </c>
      <c r="AW28" s="10" t="s">
        <v>64</v>
      </c>
      <c r="AX28" s="10"/>
      <c r="AY28" s="10" t="s">
        <v>64</v>
      </c>
      <c r="AZ28" s="10" t="s">
        <v>64</v>
      </c>
      <c r="BA28" s="10"/>
      <c r="BB28" s="10"/>
      <c r="BC28" s="10"/>
      <c r="BD28" s="10" t="s">
        <v>64</v>
      </c>
      <c r="BE28" s="10"/>
      <c r="BF28" s="10"/>
      <c r="BG28" s="10" t="n">
        <v>1</v>
      </c>
      <c r="BH28" s="10"/>
      <c r="BI28" s="10" t="s">
        <v>64</v>
      </c>
    </row>
    <row r="29" customFormat="false" ht="20" hidden="false" customHeight="true" outlineLevel="0" collapsed="false">
      <c r="A29" s="8" t="n">
        <v>22</v>
      </c>
      <c r="B29" s="13" t="s">
        <v>85</v>
      </c>
      <c r="C29" s="8"/>
      <c r="D29" s="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 t="s">
        <v>64</v>
      </c>
      <c r="AQ29" s="10"/>
      <c r="AR29" s="10"/>
      <c r="AS29" s="10"/>
      <c r="AT29" s="10"/>
      <c r="AU29" s="10"/>
      <c r="AV29" s="10" t="s">
        <v>64</v>
      </c>
      <c r="AW29" s="10"/>
      <c r="AX29" s="10"/>
      <c r="AY29" s="10" t="s">
        <v>64</v>
      </c>
      <c r="AZ29" s="10" t="s">
        <v>64</v>
      </c>
      <c r="BA29" s="10"/>
      <c r="BB29" s="10"/>
      <c r="BC29" s="10"/>
      <c r="BD29" s="10" t="s">
        <v>64</v>
      </c>
      <c r="BE29" s="10"/>
      <c r="BF29" s="10"/>
      <c r="BG29" s="10"/>
      <c r="BH29" s="10"/>
      <c r="BI29" s="10" t="s">
        <v>64</v>
      </c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7"/>
      <c r="AQ30" s="16"/>
      <c r="AR30" s="16"/>
      <c r="AS30" s="16"/>
      <c r="AT30" s="17"/>
      <c r="AU30" s="17"/>
      <c r="AV30" s="17"/>
      <c r="AW30" s="17"/>
      <c r="AX30" s="17"/>
      <c r="AY30" s="17"/>
      <c r="AZ30" s="17"/>
      <c r="BA30" s="16"/>
      <c r="BB30" s="16"/>
      <c r="BC30" s="16"/>
      <c r="BD30" s="16"/>
      <c r="BE30" s="16"/>
      <c r="BF30" s="16"/>
      <c r="BG30" s="16"/>
      <c r="BH30" s="16"/>
      <c r="BI30" s="16"/>
    </row>
  </sheetData>
  <mergeCells count="70">
    <mergeCell ref="A3:A6"/>
    <mergeCell ref="B3:B6"/>
    <mergeCell ref="C3:I3"/>
    <mergeCell ref="J3:AE3"/>
    <mergeCell ref="AF3:AI3"/>
    <mergeCell ref="AJ3:AP3"/>
    <mergeCell ref="AQ3:AT3"/>
    <mergeCell ref="AU3:BB3"/>
    <mergeCell ref="BC3:BI3"/>
    <mergeCell ref="C4:E4"/>
    <mergeCell ref="F4:H4"/>
    <mergeCell ref="J4:N4"/>
    <mergeCell ref="O4:S4"/>
    <mergeCell ref="T4:X4"/>
    <mergeCell ref="Y4:AE4"/>
    <mergeCell ref="AF4:AF5"/>
    <mergeCell ref="AG4:AG5"/>
    <mergeCell ref="AH4:AH5"/>
    <mergeCell ref="AI4:AI5"/>
    <mergeCell ref="AJ4:AK4"/>
    <mergeCell ref="AL4:AL5"/>
    <mergeCell ref="AM4:AM5"/>
    <mergeCell ref="AN4:AN5"/>
    <mergeCell ref="AO4:AO5"/>
    <mergeCell ref="AP4:AP5"/>
    <mergeCell ref="AQ4:AQ5"/>
    <mergeCell ref="AR4:AR5"/>
    <mergeCell ref="AS4:AT4"/>
    <mergeCell ref="AU4:AU5"/>
    <mergeCell ref="AV4:AV5"/>
    <mergeCell ref="AW4:AZ4"/>
    <mergeCell ref="BA4:BB4"/>
    <mergeCell ref="BC4:BD4"/>
    <mergeCell ref="BE4:BE5"/>
    <mergeCell ref="BF4:BF5"/>
    <mergeCell ref="BG4:BG5"/>
    <mergeCell ref="BH4:BH5"/>
    <mergeCell ref="BI4:BI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6:AI6"/>
    <mergeCell ref="AS6:AT6"/>
    <mergeCell ref="AU6:BB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7" activeCellId="0" sqref="B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true" outlineLevel="0" max="9" min="3" style="0" width="4.62"/>
    <col collapsed="false" customWidth="true" hidden="true" outlineLevel="0" max="14" min="10" style="1" width="4.62"/>
    <col collapsed="false" customWidth="true" hidden="true" outlineLevel="0" max="29" min="15" style="0" width="4.62"/>
    <col collapsed="false" customWidth="true" hidden="true" outlineLevel="0" max="30" min="30" style="0" width="5.24"/>
    <col collapsed="false" customWidth="true" hidden="true" outlineLevel="0" max="31" min="31" style="0" width="4.99"/>
    <col collapsed="false" customWidth="true" hidden="true" outlineLevel="0" max="35" min="32" style="0" width="4.62"/>
    <col collapsed="false" customWidth="true" hidden="false" outlineLevel="0" max="61" min="36" style="0" width="6.12"/>
  </cols>
  <sheetData>
    <row r="1" customFormat="false" ht="14.25" hidden="false" customHeight="false" outlineLevel="0" collapsed="false">
      <c r="A1" s="18" t="s">
        <v>88</v>
      </c>
    </row>
    <row r="2" customFormat="false" ht="31" hidden="false" customHeight="true" outlineLevel="0" collapsed="false">
      <c r="AJ2" s="2" t="s">
        <v>89</v>
      </c>
    </row>
    <row r="3" customFormat="false" ht="21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3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 t="s">
        <v>5</v>
      </c>
      <c r="AG3" s="3"/>
      <c r="AH3" s="3"/>
      <c r="AI3" s="3"/>
      <c r="AJ3" s="3" t="s">
        <v>6</v>
      </c>
      <c r="AK3" s="3"/>
      <c r="AL3" s="3"/>
      <c r="AM3" s="3"/>
      <c r="AN3" s="3"/>
      <c r="AO3" s="3"/>
      <c r="AP3" s="3"/>
      <c r="AQ3" s="3" t="s">
        <v>7</v>
      </c>
      <c r="AR3" s="3"/>
      <c r="AS3" s="3"/>
      <c r="AT3" s="3"/>
      <c r="AU3" s="3" t="s">
        <v>8</v>
      </c>
      <c r="AV3" s="3"/>
      <c r="AW3" s="3"/>
      <c r="AX3" s="3"/>
      <c r="AY3" s="3"/>
      <c r="AZ3" s="3"/>
      <c r="BA3" s="3"/>
      <c r="BB3" s="3"/>
      <c r="BC3" s="3" t="s">
        <v>9</v>
      </c>
      <c r="BD3" s="3"/>
      <c r="BE3" s="3"/>
      <c r="BF3" s="3"/>
      <c r="BG3" s="3"/>
      <c r="BH3" s="3"/>
      <c r="BI3" s="3"/>
    </row>
    <row r="4" customFormat="false" ht="43" hidden="false" customHeight="true" outlineLevel="0" collapsed="false">
      <c r="A4" s="3"/>
      <c r="B4" s="3"/>
      <c r="C4" s="3" t="s">
        <v>10</v>
      </c>
      <c r="D4" s="3"/>
      <c r="E4" s="3"/>
      <c r="F4" s="3" t="s">
        <v>11</v>
      </c>
      <c r="G4" s="3"/>
      <c r="H4" s="3"/>
      <c r="I4" s="3" t="s">
        <v>12</v>
      </c>
      <c r="J4" s="3" t="s">
        <v>13</v>
      </c>
      <c r="K4" s="3"/>
      <c r="L4" s="3"/>
      <c r="M4" s="3"/>
      <c r="N4" s="3"/>
      <c r="O4" s="3" t="s">
        <v>14</v>
      </c>
      <c r="P4" s="3"/>
      <c r="Q4" s="3"/>
      <c r="R4" s="3"/>
      <c r="S4" s="3"/>
      <c r="T4" s="3" t="s">
        <v>15</v>
      </c>
      <c r="U4" s="3"/>
      <c r="V4" s="3"/>
      <c r="W4" s="3"/>
      <c r="X4" s="3"/>
      <c r="Y4" s="3" t="s">
        <v>16</v>
      </c>
      <c r="Z4" s="3"/>
      <c r="AA4" s="3"/>
      <c r="AB4" s="3"/>
      <c r="AC4" s="3"/>
      <c r="AD4" s="3"/>
      <c r="AE4" s="3"/>
      <c r="AF4" s="3" t="s">
        <v>17</v>
      </c>
      <c r="AG4" s="3" t="s">
        <v>18</v>
      </c>
      <c r="AH4" s="3" t="s">
        <v>15</v>
      </c>
      <c r="AI4" s="3" t="s">
        <v>19</v>
      </c>
      <c r="AJ4" s="3" t="s">
        <v>20</v>
      </c>
      <c r="AK4" s="3"/>
      <c r="AL4" s="3" t="s">
        <v>21</v>
      </c>
      <c r="AM4" s="3" t="s">
        <v>22</v>
      </c>
      <c r="AN4" s="3" t="s">
        <v>23</v>
      </c>
      <c r="AO4" s="3" t="s">
        <v>24</v>
      </c>
      <c r="AP4" s="3" t="s">
        <v>25</v>
      </c>
      <c r="AQ4" s="3" t="s">
        <v>26</v>
      </c>
      <c r="AR4" s="3" t="s">
        <v>27</v>
      </c>
      <c r="AS4" s="3" t="s">
        <v>28</v>
      </c>
      <c r="AT4" s="3"/>
      <c r="AU4" s="3" t="s">
        <v>29</v>
      </c>
      <c r="AV4" s="3" t="s">
        <v>30</v>
      </c>
      <c r="AW4" s="3" t="s">
        <v>31</v>
      </c>
      <c r="AX4" s="3"/>
      <c r="AY4" s="3"/>
      <c r="AZ4" s="3"/>
      <c r="BA4" s="3" t="s">
        <v>32</v>
      </c>
      <c r="BB4" s="3"/>
      <c r="BC4" s="3" t="s">
        <v>33</v>
      </c>
      <c r="BD4" s="3"/>
      <c r="BE4" s="3" t="s">
        <v>34</v>
      </c>
      <c r="BF4" s="3" t="s">
        <v>35</v>
      </c>
      <c r="BG4" s="3" t="s">
        <v>36</v>
      </c>
      <c r="BH4" s="3" t="s">
        <v>37</v>
      </c>
      <c r="BI4" s="3" t="s">
        <v>38</v>
      </c>
    </row>
    <row r="5" s="7" customFormat="true" ht="45" hidden="false" customHeight="true" outlineLevel="0" collapsed="false">
      <c r="A5" s="3"/>
      <c r="B5" s="3"/>
      <c r="C5" s="3" t="s">
        <v>17</v>
      </c>
      <c r="D5" s="5" t="s">
        <v>39</v>
      </c>
      <c r="E5" s="5" t="s">
        <v>40</v>
      </c>
      <c r="F5" s="3" t="s">
        <v>17</v>
      </c>
      <c r="G5" s="5" t="s">
        <v>39</v>
      </c>
      <c r="H5" s="5" t="s">
        <v>40</v>
      </c>
      <c r="I5" s="5" t="s">
        <v>41</v>
      </c>
      <c r="J5" s="3" t="s">
        <v>17</v>
      </c>
      <c r="K5" s="5" t="s">
        <v>39</v>
      </c>
      <c r="L5" s="5" t="s">
        <v>40</v>
      </c>
      <c r="M5" s="5" t="s">
        <v>42</v>
      </c>
      <c r="N5" s="5" t="s">
        <v>43</v>
      </c>
      <c r="O5" s="3" t="s">
        <v>17</v>
      </c>
      <c r="P5" s="5" t="s">
        <v>39</v>
      </c>
      <c r="Q5" s="5" t="s">
        <v>40</v>
      </c>
      <c r="R5" s="5" t="s">
        <v>42</v>
      </c>
      <c r="S5" s="5" t="s">
        <v>43</v>
      </c>
      <c r="T5" s="3" t="s">
        <v>17</v>
      </c>
      <c r="U5" s="5" t="s">
        <v>39</v>
      </c>
      <c r="V5" s="5" t="s">
        <v>40</v>
      </c>
      <c r="W5" s="5" t="s">
        <v>42</v>
      </c>
      <c r="X5" s="5" t="s">
        <v>43</v>
      </c>
      <c r="Y5" s="3" t="s">
        <v>17</v>
      </c>
      <c r="Z5" s="5" t="s">
        <v>39</v>
      </c>
      <c r="AA5" s="5" t="s">
        <v>40</v>
      </c>
      <c r="AB5" s="5" t="s">
        <v>42</v>
      </c>
      <c r="AC5" s="5" t="s">
        <v>43</v>
      </c>
      <c r="AD5" s="3" t="s">
        <v>44</v>
      </c>
      <c r="AE5" s="3" t="s">
        <v>45</v>
      </c>
      <c r="AF5" s="3"/>
      <c r="AG5" s="3"/>
      <c r="AH5" s="3"/>
      <c r="AI5" s="3"/>
      <c r="AJ5" s="3" t="s">
        <v>46</v>
      </c>
      <c r="AK5" s="6" t="s">
        <v>47</v>
      </c>
      <c r="AL5" s="3"/>
      <c r="AM5" s="3"/>
      <c r="AN5" s="3"/>
      <c r="AO5" s="3"/>
      <c r="AP5" s="3"/>
      <c r="AQ5" s="3"/>
      <c r="AR5" s="3"/>
      <c r="AS5" s="3" t="s">
        <v>48</v>
      </c>
      <c r="AT5" s="6" t="s">
        <v>49</v>
      </c>
      <c r="AU5" s="3"/>
      <c r="AV5" s="3"/>
      <c r="AW5" s="3" t="s">
        <v>50</v>
      </c>
      <c r="AX5" s="3" t="s">
        <v>51</v>
      </c>
      <c r="AY5" s="3" t="s">
        <v>52</v>
      </c>
      <c r="AZ5" s="3" t="s">
        <v>53</v>
      </c>
      <c r="BA5" s="6" t="s">
        <v>54</v>
      </c>
      <c r="BB5" s="6" t="s">
        <v>55</v>
      </c>
      <c r="BC5" s="3" t="s">
        <v>56</v>
      </c>
      <c r="BD5" s="6" t="s">
        <v>57</v>
      </c>
      <c r="BE5" s="3"/>
      <c r="BF5" s="3"/>
      <c r="BG5" s="3"/>
      <c r="BH5" s="3"/>
      <c r="BI5" s="3"/>
    </row>
    <row r="6" s="7" customFormat="true" ht="5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 t="s">
        <v>41</v>
      </c>
      <c r="AG6" s="5"/>
      <c r="AH6" s="5"/>
      <c r="AI6" s="5"/>
      <c r="AJ6" s="5" t="s">
        <v>58</v>
      </c>
      <c r="AK6" s="5" t="s">
        <v>41</v>
      </c>
      <c r="AL6" s="5" t="s">
        <v>59</v>
      </c>
      <c r="AM6" s="5" t="s">
        <v>60</v>
      </c>
      <c r="AN6" s="5" t="s">
        <v>41</v>
      </c>
      <c r="AO6" s="5" t="s">
        <v>60</v>
      </c>
      <c r="AP6" s="5" t="s">
        <v>41</v>
      </c>
      <c r="AQ6" s="5" t="s">
        <v>59</v>
      </c>
      <c r="AR6" s="5" t="s">
        <v>60</v>
      </c>
      <c r="AS6" s="5" t="s">
        <v>58</v>
      </c>
      <c r="AT6" s="5"/>
      <c r="AU6" s="5" t="s">
        <v>41</v>
      </c>
      <c r="AV6" s="5"/>
      <c r="AW6" s="5"/>
      <c r="AX6" s="5"/>
      <c r="AY6" s="5"/>
      <c r="AZ6" s="5"/>
      <c r="BA6" s="5"/>
      <c r="BB6" s="5"/>
      <c r="BC6" s="5" t="s">
        <v>40</v>
      </c>
      <c r="BD6" s="5" t="s">
        <v>41</v>
      </c>
      <c r="BE6" s="5" t="s">
        <v>41</v>
      </c>
      <c r="BF6" s="5" t="s">
        <v>61</v>
      </c>
      <c r="BG6" s="5" t="s">
        <v>41</v>
      </c>
      <c r="BH6" s="5" t="s">
        <v>60</v>
      </c>
      <c r="BI6" s="5" t="s">
        <v>41</v>
      </c>
    </row>
    <row r="7" customFormat="false" ht="20" hidden="false" customHeight="true" outlineLevel="0" collapsed="false">
      <c r="A7" s="8"/>
      <c r="B7" s="9" t="s">
        <v>62</v>
      </c>
      <c r="C7" s="8" t="n">
        <f aca="false">D7+E7</f>
        <v>3</v>
      </c>
      <c r="D7" s="10" t="n">
        <f aca="false">SUM(D8:D29)</f>
        <v>2</v>
      </c>
      <c r="E7" s="10" t="n">
        <f aca="false">SUM(E9:E29)</f>
        <v>1</v>
      </c>
      <c r="F7" s="10" t="n">
        <v>7</v>
      </c>
      <c r="G7" s="10" t="n">
        <f aca="false">SUM(G8:G29)</f>
        <v>2</v>
      </c>
      <c r="H7" s="10" t="n">
        <f aca="false">SUM(H8:H29)</f>
        <v>5</v>
      </c>
      <c r="I7" s="10" t="n">
        <f aca="false">SUM(I8:I29)</f>
        <v>1</v>
      </c>
      <c r="J7" s="10" t="n">
        <f aca="false">SUM(J10:J28)</f>
        <v>132168</v>
      </c>
      <c r="K7" s="10" t="n">
        <f aca="false">SUM(K10:K28)</f>
        <v>39650.4</v>
      </c>
      <c r="L7" s="10" t="n">
        <f aca="false">SUM(L10:L28)</f>
        <v>39650.4</v>
      </c>
      <c r="M7" s="10" t="n">
        <f aca="false">SUM(M10:M28)</f>
        <v>26433.6</v>
      </c>
      <c r="N7" s="10" t="n">
        <f aca="false">SUM(N10:N28)</f>
        <v>26433.6</v>
      </c>
      <c r="O7" s="10" t="n">
        <f aca="false">SUM(O10:O28)</f>
        <v>8854</v>
      </c>
      <c r="P7" s="10" t="n">
        <f aca="false">SUM(P10:P28)</f>
        <v>2656.2</v>
      </c>
      <c r="Q7" s="10" t="n">
        <f aca="false">SUM(Q10:Q28)</f>
        <v>2656.2</v>
      </c>
      <c r="R7" s="10" t="n">
        <f aca="false">SUM(R10:R28)</f>
        <v>1770.8</v>
      </c>
      <c r="S7" s="10" t="n">
        <f aca="false">SUM(S10:S28)</f>
        <v>1770.8</v>
      </c>
      <c r="T7" s="10" t="n">
        <f aca="false">SUM(T10:T28)</f>
        <v>46926</v>
      </c>
      <c r="U7" s="10" t="n">
        <f aca="false">SUM(U10:U28)</f>
        <v>14077.8</v>
      </c>
      <c r="V7" s="10" t="n">
        <f aca="false">SUM(V10:V28)</f>
        <v>14077.8</v>
      </c>
      <c r="W7" s="10" t="n">
        <f aca="false">SUM(W10:W28)</f>
        <v>9385.2</v>
      </c>
      <c r="X7" s="10" t="n">
        <f aca="false">SUM(X10:X28)</f>
        <v>9385.2</v>
      </c>
      <c r="Y7" s="10" t="n">
        <f aca="false">SUM(Y10:Y28)</f>
        <v>157851</v>
      </c>
      <c r="Z7" s="10" t="n">
        <f aca="false">SUM(Z10:Z28)</f>
        <v>47355.3</v>
      </c>
      <c r="AA7" s="10" t="n">
        <f aca="false">SUM(AA10:AA28)</f>
        <v>47355.3</v>
      </c>
      <c r="AB7" s="10" t="n">
        <f aca="false">SUM(AB10:AB28)</f>
        <v>31570.2</v>
      </c>
      <c r="AC7" s="10" t="n">
        <f aca="false">SUM(AC10:AC28)</f>
        <v>31570.2</v>
      </c>
      <c r="AD7" s="10" t="n">
        <f aca="false">SUM(AD10:AD28)</f>
        <v>107770</v>
      </c>
      <c r="AE7" s="10" t="n">
        <f aca="false">SUM(AE10:AE28)</f>
        <v>50081</v>
      </c>
      <c r="AF7" s="10" t="n">
        <f aca="false">SUM(AF10:AF28)</f>
        <v>62</v>
      </c>
      <c r="AG7" s="10" t="n">
        <f aca="false">SUM(AG10:AG28)</f>
        <v>37</v>
      </c>
      <c r="AH7" s="10" t="n">
        <f aca="false">SUM(AH10:AH28)</f>
        <v>14</v>
      </c>
      <c r="AI7" s="10" t="n">
        <f aca="false">SUM(AI10:AI28)</f>
        <v>11</v>
      </c>
      <c r="AJ7" s="10" t="n">
        <f aca="false">SUM(AJ8:AJ29)</f>
        <v>20</v>
      </c>
      <c r="AK7" s="10" t="n">
        <f aca="false">SUM(AK8:AK29)</f>
        <v>8</v>
      </c>
      <c r="AL7" s="10" t="n">
        <f aca="false">SUM(AL8:AL29)</f>
        <v>60</v>
      </c>
      <c r="AM7" s="10" t="n">
        <f aca="false">SUM(AM8:AM29)</f>
        <v>3</v>
      </c>
      <c r="AN7" s="10" t="n">
        <f aca="false">SUM(AN8:AN29)</f>
        <v>3</v>
      </c>
      <c r="AO7" s="10" t="n">
        <f aca="false">SUM(AO8:AO29)</f>
        <v>2</v>
      </c>
      <c r="AP7" s="10"/>
      <c r="AQ7" s="10" t="n">
        <f aca="false">SUM(AQ8:AQ29)</f>
        <v>3</v>
      </c>
      <c r="AR7" s="10" t="n">
        <f aca="false">SUM(AR8:AR29)</f>
        <v>3</v>
      </c>
      <c r="AS7" s="10"/>
      <c r="AT7" s="11"/>
      <c r="AU7" s="10"/>
      <c r="AV7" s="10"/>
      <c r="AW7" s="10"/>
      <c r="AX7" s="10" t="n">
        <f aca="false">SUM(AX8:AX29)</f>
        <v>15</v>
      </c>
      <c r="AY7" s="10"/>
      <c r="AZ7" s="10"/>
      <c r="BA7" s="10"/>
      <c r="BB7" s="10"/>
      <c r="BC7" s="10" t="n">
        <v>1</v>
      </c>
      <c r="BD7" s="10"/>
      <c r="BE7" s="10"/>
      <c r="BF7" s="10" t="n">
        <f aca="false">SUM(BF8:BF29)</f>
        <v>6</v>
      </c>
      <c r="BG7" s="10" t="n">
        <f aca="false">SUM(BG8:BG29)</f>
        <v>20</v>
      </c>
      <c r="BH7" s="10" t="n">
        <v>1</v>
      </c>
      <c r="BI7" s="10"/>
    </row>
    <row r="8" customFormat="false" ht="20" hidden="false" customHeight="true" outlineLevel="0" collapsed="false">
      <c r="A8" s="8" t="n">
        <v>1</v>
      </c>
      <c r="B8" s="9" t="s">
        <v>63</v>
      </c>
      <c r="C8" s="12"/>
      <c r="D8" s="10"/>
      <c r="E8" s="12"/>
      <c r="F8" s="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 t="s">
        <v>64</v>
      </c>
      <c r="AQ8" s="10"/>
      <c r="AR8" s="10"/>
      <c r="AS8" s="10"/>
      <c r="AT8" s="11"/>
      <c r="AU8" s="10" t="s">
        <v>64</v>
      </c>
      <c r="AV8" s="10" t="s">
        <v>64</v>
      </c>
      <c r="AW8" s="10" t="s">
        <v>64</v>
      </c>
      <c r="AX8" s="10"/>
      <c r="AY8" s="10" t="s">
        <v>64</v>
      </c>
      <c r="AZ8" s="10" t="s">
        <v>64</v>
      </c>
      <c r="BA8" s="10" t="s">
        <v>64</v>
      </c>
      <c r="BB8" s="10" t="s">
        <v>64</v>
      </c>
      <c r="BC8" s="10"/>
      <c r="BD8" s="10" t="s">
        <v>64</v>
      </c>
      <c r="BE8" s="10" t="s">
        <v>64</v>
      </c>
      <c r="BF8" s="10"/>
      <c r="BG8" s="10"/>
      <c r="BH8" s="10"/>
      <c r="BI8" s="10" t="s">
        <v>64</v>
      </c>
    </row>
    <row r="9" customFormat="false" ht="23" hidden="false" customHeight="true" outlineLevel="0" collapsed="false">
      <c r="A9" s="8" t="n">
        <v>2</v>
      </c>
      <c r="B9" s="13" t="s">
        <v>65</v>
      </c>
      <c r="C9" s="8" t="n">
        <v>1</v>
      </c>
      <c r="D9" s="10"/>
      <c r="E9" s="8" t="n">
        <v>1</v>
      </c>
      <c r="F9" s="8" t="n">
        <v>1</v>
      </c>
      <c r="G9" s="10"/>
      <c r="H9" s="10" t="n">
        <v>1</v>
      </c>
      <c r="I9" s="10" t="n">
        <v>1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1"/>
      <c r="AU9" s="10"/>
      <c r="AV9" s="10"/>
      <c r="AW9" s="10"/>
      <c r="AX9" s="10"/>
      <c r="AY9" s="10"/>
      <c r="AZ9" s="10"/>
      <c r="BA9" s="10"/>
      <c r="BB9" s="10"/>
      <c r="BC9" s="10" t="n">
        <v>1</v>
      </c>
      <c r="BD9" s="10" t="s">
        <v>64</v>
      </c>
      <c r="BE9" s="10"/>
      <c r="BF9" s="10"/>
      <c r="BG9" s="10"/>
      <c r="BH9" s="10"/>
      <c r="BI9" s="10"/>
    </row>
    <row r="10" s="15" customFormat="true" ht="20" hidden="false" customHeight="true" outlineLevel="0" collapsed="false">
      <c r="A10" s="8" t="n">
        <v>3</v>
      </c>
      <c r="B10" s="14" t="s">
        <v>66</v>
      </c>
      <c r="C10" s="10"/>
      <c r="D10" s="10"/>
      <c r="E10" s="11"/>
      <c r="F10" s="8"/>
      <c r="G10" s="10"/>
      <c r="H10" s="10"/>
      <c r="I10" s="10"/>
      <c r="J10" s="10" t="n">
        <v>2115</v>
      </c>
      <c r="K10" s="10" t="n">
        <v>634.5</v>
      </c>
      <c r="L10" s="10" t="n">
        <v>634.5</v>
      </c>
      <c r="M10" s="10" t="n">
        <v>423</v>
      </c>
      <c r="N10" s="10" t="n">
        <v>423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 t="n">
        <v>1703</v>
      </c>
      <c r="Z10" s="10" t="n">
        <v>510.9</v>
      </c>
      <c r="AA10" s="10" t="n">
        <v>510.9</v>
      </c>
      <c r="AB10" s="10" t="n">
        <v>340.6</v>
      </c>
      <c r="AC10" s="10" t="n">
        <v>340.6</v>
      </c>
      <c r="AD10" s="10" t="n">
        <v>1703</v>
      </c>
      <c r="AE10" s="10"/>
      <c r="AF10" s="10" t="n">
        <f aca="false">SUM(AG10:AI10)</f>
        <v>1</v>
      </c>
      <c r="AG10" s="10" t="n">
        <v>1</v>
      </c>
      <c r="AH10" s="10"/>
      <c r="AI10" s="10"/>
      <c r="AJ10" s="10"/>
      <c r="AK10" s="10"/>
      <c r="AL10" s="10" t="n">
        <v>1</v>
      </c>
      <c r="AM10" s="10"/>
      <c r="AN10" s="10"/>
      <c r="AO10" s="10" t="n">
        <v>1</v>
      </c>
      <c r="AP10" s="10" t="s">
        <v>64</v>
      </c>
      <c r="AQ10" s="10"/>
      <c r="AR10" s="10"/>
      <c r="AS10" s="10"/>
      <c r="AT10" s="11"/>
      <c r="AU10" s="10"/>
      <c r="AV10" s="10" t="s">
        <v>64</v>
      </c>
      <c r="AW10" s="10" t="s">
        <v>64</v>
      </c>
      <c r="AX10" s="10"/>
      <c r="AY10" s="10" t="s">
        <v>64</v>
      </c>
      <c r="AZ10" s="10" t="s">
        <v>64</v>
      </c>
      <c r="BA10" s="10"/>
      <c r="BB10" s="10"/>
      <c r="BC10" s="10"/>
      <c r="BD10" s="10" t="s">
        <v>64</v>
      </c>
      <c r="BE10" s="10"/>
      <c r="BF10" s="10"/>
      <c r="BG10" s="10" t="n">
        <v>1</v>
      </c>
      <c r="BH10" s="10"/>
      <c r="BI10" s="10" t="s">
        <v>64</v>
      </c>
    </row>
    <row r="11" customFormat="false" ht="20" hidden="false" customHeight="true" outlineLevel="0" collapsed="false">
      <c r="A11" s="8" t="n">
        <v>4</v>
      </c>
      <c r="B11" s="14" t="s">
        <v>67</v>
      </c>
      <c r="C11" s="10"/>
      <c r="D11" s="10"/>
      <c r="E11" s="11"/>
      <c r="F11" s="8"/>
      <c r="G11" s="10"/>
      <c r="H11" s="10"/>
      <c r="I11" s="10"/>
      <c r="J11" s="10" t="n">
        <v>10406</v>
      </c>
      <c r="K11" s="10" t="n">
        <v>3121.8</v>
      </c>
      <c r="L11" s="10" t="n">
        <v>3121.8</v>
      </c>
      <c r="M11" s="10" t="n">
        <v>2081.2</v>
      </c>
      <c r="N11" s="10" t="n">
        <v>2081.2</v>
      </c>
      <c r="O11" s="10"/>
      <c r="P11" s="10"/>
      <c r="Q11" s="10"/>
      <c r="R11" s="10"/>
      <c r="S11" s="10"/>
      <c r="T11" s="10" t="n">
        <v>4489</v>
      </c>
      <c r="U11" s="10" t="n">
        <v>1346.7</v>
      </c>
      <c r="V11" s="10" t="n">
        <v>1346.7</v>
      </c>
      <c r="W11" s="10" t="n">
        <v>897.8</v>
      </c>
      <c r="X11" s="10" t="n">
        <v>897.8</v>
      </c>
      <c r="Y11" s="10" t="n">
        <v>12832</v>
      </c>
      <c r="Z11" s="10" t="n">
        <v>3849.6</v>
      </c>
      <c r="AA11" s="10" t="n">
        <v>3849.6</v>
      </c>
      <c r="AB11" s="10" t="n">
        <v>2566.4</v>
      </c>
      <c r="AC11" s="10" t="n">
        <v>2566.4</v>
      </c>
      <c r="AD11" s="10" t="n">
        <v>7325</v>
      </c>
      <c r="AE11" s="10" t="n">
        <v>5507</v>
      </c>
      <c r="AF11" s="10" t="n">
        <f aca="false">SUM(AG11:AI11)</f>
        <v>5</v>
      </c>
      <c r="AG11" s="10" t="n">
        <v>3</v>
      </c>
      <c r="AH11" s="10" t="n">
        <v>1</v>
      </c>
      <c r="AI11" s="10" t="n">
        <v>1</v>
      </c>
      <c r="AJ11" s="10" t="n">
        <v>8</v>
      </c>
      <c r="AK11" s="10"/>
      <c r="AL11" s="10" t="n">
        <v>7</v>
      </c>
      <c r="AM11" s="10"/>
      <c r="AN11" s="10"/>
      <c r="AO11" s="10"/>
      <c r="AP11" s="10" t="s">
        <v>64</v>
      </c>
      <c r="AQ11" s="10" t="n">
        <v>1</v>
      </c>
      <c r="AR11" s="10"/>
      <c r="AS11" s="10" t="s">
        <v>64</v>
      </c>
      <c r="AT11" s="11"/>
      <c r="AU11" s="10"/>
      <c r="AV11" s="10" t="s">
        <v>64</v>
      </c>
      <c r="AW11" s="10"/>
      <c r="AX11" s="10"/>
      <c r="AY11" s="10" t="s">
        <v>64</v>
      </c>
      <c r="AZ11" s="10" t="s">
        <v>64</v>
      </c>
      <c r="BA11" s="10"/>
      <c r="BB11" s="10"/>
      <c r="BC11" s="10"/>
      <c r="BD11" s="10" t="s">
        <v>64</v>
      </c>
      <c r="BE11" s="10"/>
      <c r="BF11" s="10" t="n">
        <v>1</v>
      </c>
      <c r="BG11" s="10" t="n">
        <v>1</v>
      </c>
      <c r="BH11" s="10"/>
      <c r="BI11" s="10" t="s">
        <v>64</v>
      </c>
    </row>
    <row r="12" customFormat="false" ht="20" hidden="false" customHeight="true" outlineLevel="0" collapsed="false">
      <c r="A12" s="8" t="n">
        <v>5</v>
      </c>
      <c r="B12" s="14" t="s">
        <v>68</v>
      </c>
      <c r="C12" s="10"/>
      <c r="D12" s="10"/>
      <c r="E12" s="11"/>
      <c r="F12" s="8"/>
      <c r="G12" s="10"/>
      <c r="H12" s="10"/>
      <c r="I12" s="10"/>
      <c r="J12" s="10" t="n">
        <v>11240</v>
      </c>
      <c r="K12" s="10" t="n">
        <v>3372</v>
      </c>
      <c r="L12" s="10" t="n">
        <v>3372</v>
      </c>
      <c r="M12" s="10" t="n">
        <v>2248</v>
      </c>
      <c r="N12" s="10" t="n">
        <v>2248</v>
      </c>
      <c r="O12" s="10"/>
      <c r="P12" s="10"/>
      <c r="Q12" s="10"/>
      <c r="R12" s="10"/>
      <c r="S12" s="10"/>
      <c r="T12" s="10" t="n">
        <v>1037</v>
      </c>
      <c r="U12" s="10" t="n">
        <v>311.1</v>
      </c>
      <c r="V12" s="10" t="n">
        <v>311.1</v>
      </c>
      <c r="W12" s="10" t="n">
        <v>207.4</v>
      </c>
      <c r="X12" s="10" t="n">
        <v>207.4</v>
      </c>
      <c r="Y12" s="10" t="n">
        <v>5755</v>
      </c>
      <c r="Z12" s="10" t="n">
        <v>1726.5</v>
      </c>
      <c r="AA12" s="10" t="n">
        <v>1726.5</v>
      </c>
      <c r="AB12" s="10" t="n">
        <v>1151</v>
      </c>
      <c r="AC12" s="10" t="n">
        <v>1151</v>
      </c>
      <c r="AD12" s="10" t="n">
        <v>3991</v>
      </c>
      <c r="AE12" s="10" t="n">
        <v>1764</v>
      </c>
      <c r="AF12" s="10" t="n">
        <f aca="false">SUM(AG12:AI12)</f>
        <v>3</v>
      </c>
      <c r="AG12" s="10" t="n">
        <v>3</v>
      </c>
      <c r="AH12" s="10"/>
      <c r="AI12" s="10"/>
      <c r="AJ12" s="10" t="n">
        <v>1</v>
      </c>
      <c r="AK12" s="10"/>
      <c r="AL12" s="10" t="n">
        <v>3</v>
      </c>
      <c r="AM12" s="10"/>
      <c r="AN12" s="10"/>
      <c r="AO12" s="10"/>
      <c r="AP12" s="10" t="s">
        <v>64</v>
      </c>
      <c r="AQ12" s="10" t="n">
        <v>1</v>
      </c>
      <c r="AR12" s="10" t="n">
        <v>1</v>
      </c>
      <c r="AS12" s="10" t="s">
        <v>64</v>
      </c>
      <c r="AT12" s="11"/>
      <c r="AU12" s="10"/>
      <c r="AV12" s="10" t="s">
        <v>64</v>
      </c>
      <c r="AW12" s="10"/>
      <c r="AX12" s="10"/>
      <c r="AY12" s="10" t="s">
        <v>64</v>
      </c>
      <c r="AZ12" s="10" t="s">
        <v>64</v>
      </c>
      <c r="BA12" s="10"/>
      <c r="BB12" s="10"/>
      <c r="BC12" s="10"/>
      <c r="BD12" s="10" t="s">
        <v>64</v>
      </c>
      <c r="BE12" s="10"/>
      <c r="BF12" s="10"/>
      <c r="BG12" s="10" t="n">
        <v>1</v>
      </c>
      <c r="BH12" s="10"/>
      <c r="BI12" s="10" t="s">
        <v>64</v>
      </c>
    </row>
    <row r="13" customFormat="false" ht="20" hidden="false" customHeight="true" outlineLevel="0" collapsed="false">
      <c r="A13" s="8" t="n">
        <v>6</v>
      </c>
      <c r="B13" s="14" t="s">
        <v>69</v>
      </c>
      <c r="C13" s="10"/>
      <c r="D13" s="10"/>
      <c r="E13" s="11"/>
      <c r="F13" s="8" t="n">
        <v>1</v>
      </c>
      <c r="G13" s="10"/>
      <c r="H13" s="10" t="n">
        <v>1</v>
      </c>
      <c r="I13" s="10"/>
      <c r="J13" s="10" t="n">
        <v>10814</v>
      </c>
      <c r="K13" s="10" t="n">
        <v>3244.2</v>
      </c>
      <c r="L13" s="10" t="n">
        <v>3244.2</v>
      </c>
      <c r="M13" s="10" t="n">
        <v>2162.8</v>
      </c>
      <c r="N13" s="10" t="n">
        <v>2162.8</v>
      </c>
      <c r="O13" s="10"/>
      <c r="P13" s="10"/>
      <c r="Q13" s="10"/>
      <c r="R13" s="10"/>
      <c r="S13" s="10"/>
      <c r="T13" s="10" t="n">
        <v>3495</v>
      </c>
      <c r="U13" s="10" t="n">
        <v>1048.5</v>
      </c>
      <c r="V13" s="10" t="n">
        <v>1048.5</v>
      </c>
      <c r="W13" s="10" t="n">
        <v>699</v>
      </c>
      <c r="X13" s="10" t="n">
        <v>699</v>
      </c>
      <c r="Y13" s="10" t="n">
        <v>15214</v>
      </c>
      <c r="Z13" s="10" t="n">
        <v>4564.2</v>
      </c>
      <c r="AA13" s="10" t="n">
        <v>4564.2</v>
      </c>
      <c r="AB13" s="10" t="n">
        <v>3042.8</v>
      </c>
      <c r="AC13" s="10" t="n">
        <v>3042.8</v>
      </c>
      <c r="AD13" s="10" t="n">
        <v>12211</v>
      </c>
      <c r="AE13" s="10" t="n">
        <v>3003</v>
      </c>
      <c r="AF13" s="10" t="n">
        <f aca="false">SUM(AG13:AI13)</f>
        <v>5</v>
      </c>
      <c r="AG13" s="10" t="n">
        <v>3</v>
      </c>
      <c r="AH13" s="10" t="n">
        <v>1</v>
      </c>
      <c r="AI13" s="10" t="n">
        <v>1</v>
      </c>
      <c r="AJ13" s="10" t="n">
        <v>1</v>
      </c>
      <c r="AK13" s="10" t="n">
        <v>1</v>
      </c>
      <c r="AL13" s="10" t="n">
        <v>6</v>
      </c>
      <c r="AM13" s="10"/>
      <c r="AN13" s="10"/>
      <c r="AO13" s="10"/>
      <c r="AP13" s="10" t="s">
        <v>64</v>
      </c>
      <c r="AQ13" s="10"/>
      <c r="AR13" s="10"/>
      <c r="AS13" s="10"/>
      <c r="AT13" s="10" t="s">
        <v>64</v>
      </c>
      <c r="AU13" s="10"/>
      <c r="AV13" s="10" t="s">
        <v>64</v>
      </c>
      <c r="AW13" s="10" t="s">
        <v>64</v>
      </c>
      <c r="AX13" s="10" t="n">
        <v>2</v>
      </c>
      <c r="AY13" s="10" t="s">
        <v>64</v>
      </c>
      <c r="AZ13" s="10" t="s">
        <v>64</v>
      </c>
      <c r="BA13" s="10"/>
      <c r="BB13" s="10"/>
      <c r="BC13" s="10"/>
      <c r="BD13" s="10" t="s">
        <v>64</v>
      </c>
      <c r="BE13" s="10"/>
      <c r="BF13" s="10" t="n">
        <v>1</v>
      </c>
      <c r="BG13" s="10" t="n">
        <v>1</v>
      </c>
      <c r="BH13" s="10"/>
      <c r="BI13" s="10" t="s">
        <v>64</v>
      </c>
    </row>
    <row r="14" customFormat="false" ht="20" hidden="false" customHeight="true" outlineLevel="0" collapsed="false">
      <c r="A14" s="8" t="n">
        <v>7</v>
      </c>
      <c r="B14" s="14" t="s">
        <v>70</v>
      </c>
      <c r="C14" s="10"/>
      <c r="D14" s="10"/>
      <c r="E14" s="11"/>
      <c r="F14" s="8"/>
      <c r="G14" s="10"/>
      <c r="H14" s="10"/>
      <c r="I14" s="10"/>
      <c r="J14" s="10" t="n">
        <v>7513</v>
      </c>
      <c r="K14" s="10" t="n">
        <v>2253.9</v>
      </c>
      <c r="L14" s="10" t="n">
        <v>2253.9</v>
      </c>
      <c r="M14" s="10" t="n">
        <v>1502.6</v>
      </c>
      <c r="N14" s="10" t="n">
        <v>1502.6</v>
      </c>
      <c r="O14" s="10"/>
      <c r="P14" s="10"/>
      <c r="Q14" s="10"/>
      <c r="R14" s="10"/>
      <c r="S14" s="10"/>
      <c r="T14" s="10" t="n">
        <v>2101</v>
      </c>
      <c r="U14" s="10" t="n">
        <v>630.3</v>
      </c>
      <c r="V14" s="10" t="n">
        <v>630.3</v>
      </c>
      <c r="W14" s="10" t="n">
        <v>420.2</v>
      </c>
      <c r="X14" s="10" t="n">
        <v>420.2</v>
      </c>
      <c r="Y14" s="10" t="n">
        <v>11353</v>
      </c>
      <c r="Z14" s="10" t="n">
        <v>3405.9</v>
      </c>
      <c r="AA14" s="10" t="n">
        <v>3405.9</v>
      </c>
      <c r="AB14" s="10" t="n">
        <v>2270.6</v>
      </c>
      <c r="AC14" s="10" t="n">
        <v>2270.6</v>
      </c>
      <c r="AD14" s="10" t="n">
        <v>6210</v>
      </c>
      <c r="AE14" s="10" t="n">
        <v>5143</v>
      </c>
      <c r="AF14" s="10" t="n">
        <f aca="false">SUM(AG14:AI14)</f>
        <v>4</v>
      </c>
      <c r="AG14" s="10" t="n">
        <v>2</v>
      </c>
      <c r="AH14" s="10" t="n">
        <v>1</v>
      </c>
      <c r="AI14" s="10" t="n">
        <v>1</v>
      </c>
      <c r="AJ14" s="10"/>
      <c r="AK14" s="10"/>
      <c r="AL14" s="10" t="n">
        <v>3</v>
      </c>
      <c r="AM14" s="10"/>
      <c r="AN14" s="10"/>
      <c r="AO14" s="10"/>
      <c r="AP14" s="10" t="s">
        <v>64</v>
      </c>
      <c r="AQ14" s="10"/>
      <c r="AR14" s="10"/>
      <c r="AS14" s="10"/>
      <c r="AT14" s="11"/>
      <c r="AU14" s="10"/>
      <c r="AV14" s="10" t="s">
        <v>64</v>
      </c>
      <c r="AW14" s="10"/>
      <c r="AX14" s="10"/>
      <c r="AY14" s="10" t="s">
        <v>64</v>
      </c>
      <c r="AZ14" s="10" t="s">
        <v>64</v>
      </c>
      <c r="BA14" s="10"/>
      <c r="BB14" s="10"/>
      <c r="BC14" s="10"/>
      <c r="BD14" s="10" t="s">
        <v>64</v>
      </c>
      <c r="BE14" s="10"/>
      <c r="BF14" s="10"/>
      <c r="BG14" s="10" t="n">
        <v>1</v>
      </c>
      <c r="BH14" s="10"/>
      <c r="BI14" s="10" t="s">
        <v>64</v>
      </c>
    </row>
    <row r="15" customFormat="false" ht="20" hidden="false" customHeight="true" outlineLevel="0" collapsed="false">
      <c r="A15" s="8" t="n">
        <v>8</v>
      </c>
      <c r="B15" s="14" t="s">
        <v>71</v>
      </c>
      <c r="C15" s="10"/>
      <c r="D15" s="10"/>
      <c r="E15" s="11"/>
      <c r="F15" s="8"/>
      <c r="G15" s="10"/>
      <c r="H15" s="10"/>
      <c r="I15" s="10"/>
      <c r="J15" s="10" t="n">
        <v>9098</v>
      </c>
      <c r="K15" s="10" t="n">
        <v>2729.4</v>
      </c>
      <c r="L15" s="10" t="n">
        <v>2729.4</v>
      </c>
      <c r="M15" s="10" t="n">
        <v>1819.6</v>
      </c>
      <c r="N15" s="10" t="n">
        <v>1819.6</v>
      </c>
      <c r="O15" s="10" t="n">
        <v>4307</v>
      </c>
      <c r="P15" s="10" t="n">
        <v>1292.1</v>
      </c>
      <c r="Q15" s="10" t="n">
        <v>1292.1</v>
      </c>
      <c r="R15" s="10" t="n">
        <v>861.4</v>
      </c>
      <c r="S15" s="10" t="n">
        <v>861.4</v>
      </c>
      <c r="T15" s="10" t="n">
        <v>3547</v>
      </c>
      <c r="U15" s="10" t="n">
        <v>1064.1</v>
      </c>
      <c r="V15" s="10" t="n">
        <v>1064.1</v>
      </c>
      <c r="W15" s="10" t="n">
        <v>709.4</v>
      </c>
      <c r="X15" s="10" t="n">
        <v>709.4</v>
      </c>
      <c r="Y15" s="10" t="n">
        <v>12002</v>
      </c>
      <c r="Z15" s="10" t="n">
        <v>3600.6</v>
      </c>
      <c r="AA15" s="10" t="n">
        <v>3600.6</v>
      </c>
      <c r="AB15" s="10" t="n">
        <v>2400.4</v>
      </c>
      <c r="AC15" s="10" t="n">
        <v>2400.4</v>
      </c>
      <c r="AD15" s="10" t="n">
        <v>6529</v>
      </c>
      <c r="AE15" s="10" t="n">
        <v>5473</v>
      </c>
      <c r="AF15" s="10" t="n">
        <f aca="false">SUM(AG15:AI15)</f>
        <v>5</v>
      </c>
      <c r="AG15" s="10" t="n">
        <v>3</v>
      </c>
      <c r="AH15" s="10" t="n">
        <v>1</v>
      </c>
      <c r="AI15" s="10" t="n">
        <v>1</v>
      </c>
      <c r="AJ15" s="10" t="n">
        <v>2</v>
      </c>
      <c r="AK15" s="10" t="n">
        <v>1</v>
      </c>
      <c r="AL15" s="10" t="n">
        <v>3</v>
      </c>
      <c r="AM15" s="10"/>
      <c r="AN15" s="10"/>
      <c r="AO15" s="10" t="n">
        <v>1</v>
      </c>
      <c r="AP15" s="10" t="s">
        <v>64</v>
      </c>
      <c r="AQ15" s="10"/>
      <c r="AR15" s="10" t="n">
        <v>1</v>
      </c>
      <c r="AS15" s="10" t="s">
        <v>64</v>
      </c>
      <c r="AT15" s="11"/>
      <c r="AU15" s="10"/>
      <c r="AV15" s="10" t="s">
        <v>64</v>
      </c>
      <c r="AW15" s="10"/>
      <c r="AX15" s="10"/>
      <c r="AY15" s="10" t="s">
        <v>64</v>
      </c>
      <c r="AZ15" s="10" t="s">
        <v>64</v>
      </c>
      <c r="BA15" s="10"/>
      <c r="BB15" s="10"/>
      <c r="BC15" s="10"/>
      <c r="BD15" s="10" t="s">
        <v>64</v>
      </c>
      <c r="BE15" s="10"/>
      <c r="BF15" s="10" t="n">
        <v>1</v>
      </c>
      <c r="BG15" s="10" t="n">
        <v>1</v>
      </c>
      <c r="BH15" s="10" t="n">
        <v>1</v>
      </c>
      <c r="BI15" s="10" t="s">
        <v>64</v>
      </c>
    </row>
    <row r="16" customFormat="false" ht="20" hidden="false" customHeight="true" outlineLevel="0" collapsed="false">
      <c r="A16" s="8" t="n">
        <v>9</v>
      </c>
      <c r="B16" s="14" t="s">
        <v>72</v>
      </c>
      <c r="C16" s="10"/>
      <c r="D16" s="10"/>
      <c r="E16" s="11"/>
      <c r="F16" s="8"/>
      <c r="G16" s="10"/>
      <c r="H16" s="10"/>
      <c r="I16" s="10"/>
      <c r="J16" s="10" t="n">
        <v>2185</v>
      </c>
      <c r="K16" s="10" t="n">
        <v>655.5</v>
      </c>
      <c r="L16" s="10" t="n">
        <v>655.5</v>
      </c>
      <c r="M16" s="10" t="n">
        <v>437</v>
      </c>
      <c r="N16" s="10" t="n">
        <v>437</v>
      </c>
      <c r="O16" s="10"/>
      <c r="P16" s="10"/>
      <c r="Q16" s="10"/>
      <c r="R16" s="10"/>
      <c r="S16" s="10"/>
      <c r="T16" s="10" t="n">
        <v>2002</v>
      </c>
      <c r="U16" s="10" t="n">
        <v>600.6</v>
      </c>
      <c r="V16" s="10" t="n">
        <v>600.6</v>
      </c>
      <c r="W16" s="10" t="n">
        <v>400.4</v>
      </c>
      <c r="X16" s="10" t="n">
        <v>400.4</v>
      </c>
      <c r="Y16" s="10" t="n">
        <v>3016</v>
      </c>
      <c r="Z16" s="10" t="n">
        <v>904.8</v>
      </c>
      <c r="AA16" s="10" t="n">
        <v>904.8</v>
      </c>
      <c r="AB16" s="10" t="n">
        <v>603.2</v>
      </c>
      <c r="AC16" s="10" t="n">
        <v>603.2</v>
      </c>
      <c r="AD16" s="10" t="n">
        <v>1806</v>
      </c>
      <c r="AE16" s="10" t="n">
        <v>1210</v>
      </c>
      <c r="AF16" s="10" t="n">
        <f aca="false">SUM(AG16:AI16)</f>
        <v>2</v>
      </c>
      <c r="AG16" s="10" t="n">
        <v>1</v>
      </c>
      <c r="AH16" s="10" t="n">
        <v>1</v>
      </c>
      <c r="AI16" s="10"/>
      <c r="AJ16" s="10"/>
      <c r="AK16" s="10"/>
      <c r="AL16" s="10" t="n">
        <v>1</v>
      </c>
      <c r="AM16" s="10"/>
      <c r="AN16" s="10"/>
      <c r="AO16" s="10"/>
      <c r="AP16" s="10" t="s">
        <v>64</v>
      </c>
      <c r="AQ16" s="10"/>
      <c r="AR16" s="10"/>
      <c r="AS16" s="10" t="s">
        <v>64</v>
      </c>
      <c r="AT16" s="11"/>
      <c r="AU16" s="10"/>
      <c r="AV16" s="10" t="s">
        <v>64</v>
      </c>
      <c r="AW16" s="10"/>
      <c r="AX16" s="10"/>
      <c r="AY16" s="10" t="s">
        <v>64</v>
      </c>
      <c r="AZ16" s="10" t="s">
        <v>64</v>
      </c>
      <c r="BA16" s="10"/>
      <c r="BB16" s="10"/>
      <c r="BC16" s="10"/>
      <c r="BD16" s="10" t="s">
        <v>64</v>
      </c>
      <c r="BE16" s="10"/>
      <c r="BF16" s="10"/>
      <c r="BG16" s="10" t="n">
        <v>1</v>
      </c>
      <c r="BH16" s="10"/>
      <c r="BI16" s="10" t="s">
        <v>64</v>
      </c>
    </row>
    <row r="17" customFormat="false" ht="20" hidden="false" customHeight="true" outlineLevel="0" collapsed="false">
      <c r="A17" s="8" t="n">
        <v>10</v>
      </c>
      <c r="B17" s="14" t="s">
        <v>73</v>
      </c>
      <c r="C17" s="10" t="n">
        <v>1</v>
      </c>
      <c r="D17" s="10" t="n">
        <v>1</v>
      </c>
      <c r="E17" s="11"/>
      <c r="F17" s="8" t="n">
        <v>1</v>
      </c>
      <c r="G17" s="10" t="n">
        <v>1</v>
      </c>
      <c r="H17" s="10"/>
      <c r="I17" s="10"/>
      <c r="J17" s="10" t="n">
        <v>11193</v>
      </c>
      <c r="K17" s="10" t="n">
        <v>3357.9</v>
      </c>
      <c r="L17" s="10" t="n">
        <v>3357.9</v>
      </c>
      <c r="M17" s="10" t="n">
        <v>2238.6</v>
      </c>
      <c r="N17" s="10" t="n">
        <v>2238.6</v>
      </c>
      <c r="O17" s="10"/>
      <c r="P17" s="10"/>
      <c r="Q17" s="10"/>
      <c r="R17" s="10"/>
      <c r="S17" s="10"/>
      <c r="T17" s="10" t="n">
        <v>2132</v>
      </c>
      <c r="U17" s="10" t="n">
        <v>639.6</v>
      </c>
      <c r="V17" s="10" t="n">
        <v>639.6</v>
      </c>
      <c r="W17" s="10" t="n">
        <v>426.4</v>
      </c>
      <c r="X17" s="10" t="n">
        <v>426.4</v>
      </c>
      <c r="Y17" s="10" t="n">
        <v>8925</v>
      </c>
      <c r="Z17" s="10" t="n">
        <v>2677.5</v>
      </c>
      <c r="AA17" s="10" t="n">
        <v>2677.5</v>
      </c>
      <c r="AB17" s="10" t="n">
        <v>1785</v>
      </c>
      <c r="AC17" s="10" t="n">
        <v>1785</v>
      </c>
      <c r="AD17" s="10" t="n">
        <v>7633</v>
      </c>
      <c r="AE17" s="10" t="n">
        <v>1292</v>
      </c>
      <c r="AF17" s="10" t="n">
        <f aca="false">SUM(AG17:AI17)</f>
        <v>4</v>
      </c>
      <c r="AG17" s="10" t="n">
        <v>3</v>
      </c>
      <c r="AH17" s="10" t="n">
        <v>1</v>
      </c>
      <c r="AI17" s="10"/>
      <c r="AJ17" s="10"/>
      <c r="AK17" s="10"/>
      <c r="AL17" s="10" t="n">
        <v>1</v>
      </c>
      <c r="AM17" s="10"/>
      <c r="AN17" s="10" t="n">
        <v>2</v>
      </c>
      <c r="AO17" s="10"/>
      <c r="AP17" s="10" t="s">
        <v>64</v>
      </c>
      <c r="AQ17" s="10"/>
      <c r="AR17" s="10"/>
      <c r="AS17" s="10"/>
      <c r="AT17" s="11"/>
      <c r="AU17" s="10"/>
      <c r="AV17" s="10" t="s">
        <v>64</v>
      </c>
      <c r="AW17" s="10"/>
      <c r="AX17" s="10" t="n">
        <v>1</v>
      </c>
      <c r="AY17" s="10" t="s">
        <v>64</v>
      </c>
      <c r="AZ17" s="10" t="s">
        <v>64</v>
      </c>
      <c r="BA17" s="10"/>
      <c r="BB17" s="10"/>
      <c r="BC17" s="10"/>
      <c r="BD17" s="10" t="s">
        <v>64</v>
      </c>
      <c r="BE17" s="10"/>
      <c r="BF17" s="10"/>
      <c r="BG17" s="10" t="n">
        <v>1</v>
      </c>
      <c r="BH17" s="10"/>
      <c r="BI17" s="10" t="s">
        <v>64</v>
      </c>
    </row>
    <row r="18" customFormat="false" ht="20" hidden="false" customHeight="true" outlineLevel="0" collapsed="false">
      <c r="A18" s="8" t="n">
        <v>11</v>
      </c>
      <c r="B18" s="14" t="s">
        <v>74</v>
      </c>
      <c r="C18" s="10"/>
      <c r="D18" s="10"/>
      <c r="E18" s="11"/>
      <c r="F18" s="8"/>
      <c r="G18" s="10"/>
      <c r="H18" s="10"/>
      <c r="I18" s="10"/>
      <c r="J18" s="10" t="n">
        <v>8502</v>
      </c>
      <c r="K18" s="10" t="n">
        <v>2550.6</v>
      </c>
      <c r="L18" s="10" t="n">
        <v>2550.6</v>
      </c>
      <c r="M18" s="10" t="n">
        <v>1700.4</v>
      </c>
      <c r="N18" s="10" t="n">
        <v>1700.4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 t="n">
        <v>6247</v>
      </c>
      <c r="Z18" s="10" t="n">
        <v>1874.1</v>
      </c>
      <c r="AA18" s="10" t="n">
        <v>1874.1</v>
      </c>
      <c r="AB18" s="10" t="n">
        <v>1249.4</v>
      </c>
      <c r="AC18" s="10" t="n">
        <v>1249.4</v>
      </c>
      <c r="AD18" s="10" t="n">
        <v>4710</v>
      </c>
      <c r="AE18" s="10" t="n">
        <v>1537</v>
      </c>
      <c r="AF18" s="10" t="n">
        <f aca="false">SUM(AG18:AI18)</f>
        <v>2</v>
      </c>
      <c r="AG18" s="10" t="n">
        <v>2</v>
      </c>
      <c r="AH18" s="10"/>
      <c r="AI18" s="10"/>
      <c r="AJ18" s="10" t="n">
        <v>1</v>
      </c>
      <c r="AK18" s="10"/>
      <c r="AL18" s="10" t="n">
        <v>4</v>
      </c>
      <c r="AM18" s="10" t="n">
        <v>1</v>
      </c>
      <c r="AN18" s="10"/>
      <c r="AO18" s="10"/>
      <c r="AP18" s="10" t="s">
        <v>64</v>
      </c>
      <c r="AQ18" s="10" t="n">
        <v>1</v>
      </c>
      <c r="AR18" s="10"/>
      <c r="AS18" s="10"/>
      <c r="AT18" s="10" t="s">
        <v>64</v>
      </c>
      <c r="AU18" s="10"/>
      <c r="AV18" s="10" t="s">
        <v>64</v>
      </c>
      <c r="AW18" s="10"/>
      <c r="AX18" s="10" t="n">
        <v>3</v>
      </c>
      <c r="AY18" s="10" t="s">
        <v>64</v>
      </c>
      <c r="AZ18" s="10" t="s">
        <v>64</v>
      </c>
      <c r="BA18" s="10"/>
      <c r="BB18" s="10"/>
      <c r="BC18" s="10"/>
      <c r="BD18" s="10" t="s">
        <v>64</v>
      </c>
      <c r="BE18" s="10"/>
      <c r="BF18" s="10"/>
      <c r="BG18" s="10" t="n">
        <v>1</v>
      </c>
      <c r="BH18" s="10"/>
      <c r="BI18" s="10" t="s">
        <v>64</v>
      </c>
    </row>
    <row r="19" customFormat="false" ht="20" hidden="false" customHeight="true" outlineLevel="0" collapsed="false">
      <c r="A19" s="8" t="n">
        <v>12</v>
      </c>
      <c r="B19" s="14" t="s">
        <v>75</v>
      </c>
      <c r="C19" s="10"/>
      <c r="D19" s="10"/>
      <c r="E19" s="11"/>
      <c r="F19" s="8"/>
      <c r="G19" s="10"/>
      <c r="H19" s="10"/>
      <c r="I19" s="10"/>
      <c r="J19" s="10" t="n">
        <v>5110</v>
      </c>
      <c r="K19" s="10" t="n">
        <v>1533</v>
      </c>
      <c r="L19" s="10" t="n">
        <v>1533</v>
      </c>
      <c r="M19" s="10" t="n">
        <v>1022</v>
      </c>
      <c r="N19" s="10" t="n">
        <v>1022</v>
      </c>
      <c r="O19" s="10"/>
      <c r="P19" s="10"/>
      <c r="Q19" s="10"/>
      <c r="R19" s="10"/>
      <c r="S19" s="10"/>
      <c r="T19" s="10" t="n">
        <v>2621</v>
      </c>
      <c r="U19" s="10" t="n">
        <v>786.3</v>
      </c>
      <c r="V19" s="10" t="n">
        <v>786.3</v>
      </c>
      <c r="W19" s="10" t="n">
        <v>524.2</v>
      </c>
      <c r="X19" s="10" t="n">
        <v>524.2</v>
      </c>
      <c r="Y19" s="10" t="n">
        <v>2616</v>
      </c>
      <c r="Z19" s="10" t="n">
        <v>784.8</v>
      </c>
      <c r="AA19" s="10" t="n">
        <v>784.8</v>
      </c>
      <c r="AB19" s="10" t="n">
        <v>523.2</v>
      </c>
      <c r="AC19" s="10" t="n">
        <v>523.2</v>
      </c>
      <c r="AD19" s="10" t="n">
        <v>1211</v>
      </c>
      <c r="AE19" s="10" t="n">
        <v>1405</v>
      </c>
      <c r="AF19" s="10" t="n">
        <f aca="false">SUM(AG19:AI19)</f>
        <v>2</v>
      </c>
      <c r="AG19" s="10" t="n">
        <v>1</v>
      </c>
      <c r="AH19" s="10" t="n">
        <v>1</v>
      </c>
      <c r="AI19" s="10"/>
      <c r="AJ19" s="10" t="n">
        <v>1</v>
      </c>
      <c r="AK19" s="10" t="n">
        <v>1</v>
      </c>
      <c r="AL19" s="10" t="n">
        <v>4</v>
      </c>
      <c r="AM19" s="10"/>
      <c r="AN19" s="10"/>
      <c r="AO19" s="10"/>
      <c r="AP19" s="10" t="s">
        <v>64</v>
      </c>
      <c r="AQ19" s="10"/>
      <c r="AR19" s="10"/>
      <c r="AS19" s="10"/>
      <c r="AT19" s="10" t="s">
        <v>64</v>
      </c>
      <c r="AU19" s="10"/>
      <c r="AV19" s="10" t="s">
        <v>64</v>
      </c>
      <c r="AW19" s="10"/>
      <c r="AX19" s="10" t="n">
        <v>4</v>
      </c>
      <c r="AY19" s="10" t="s">
        <v>64</v>
      </c>
      <c r="AZ19" s="10" t="s">
        <v>64</v>
      </c>
      <c r="BA19" s="10"/>
      <c r="BB19" s="10"/>
      <c r="BC19" s="10"/>
      <c r="BD19" s="10" t="s">
        <v>64</v>
      </c>
      <c r="BE19" s="10"/>
      <c r="BF19" s="10"/>
      <c r="BG19" s="10" t="n">
        <v>1</v>
      </c>
      <c r="BH19" s="10"/>
      <c r="BI19" s="10" t="s">
        <v>64</v>
      </c>
    </row>
    <row r="20" customFormat="false" ht="20" hidden="false" customHeight="true" outlineLevel="0" collapsed="false">
      <c r="A20" s="8" t="n">
        <v>13</v>
      </c>
      <c r="B20" s="14" t="s">
        <v>76</v>
      </c>
      <c r="C20" s="10"/>
      <c r="D20" s="10"/>
      <c r="E20" s="11"/>
      <c r="F20" s="8"/>
      <c r="G20" s="10"/>
      <c r="H20" s="10"/>
      <c r="I20" s="10"/>
      <c r="J20" s="10" t="n">
        <v>4527</v>
      </c>
      <c r="K20" s="10" t="n">
        <v>1358.1</v>
      </c>
      <c r="L20" s="10" t="n">
        <v>1358.1</v>
      </c>
      <c r="M20" s="10" t="n">
        <v>905.4</v>
      </c>
      <c r="N20" s="10" t="n">
        <v>905.4</v>
      </c>
      <c r="O20" s="10"/>
      <c r="P20" s="10"/>
      <c r="Q20" s="10"/>
      <c r="R20" s="10"/>
      <c r="S20" s="10"/>
      <c r="T20" s="10" t="n">
        <v>3163</v>
      </c>
      <c r="U20" s="10" t="n">
        <v>948.9</v>
      </c>
      <c r="V20" s="10" t="n">
        <v>948.9</v>
      </c>
      <c r="W20" s="10" t="n">
        <v>632.6</v>
      </c>
      <c r="X20" s="10" t="n">
        <v>632.6</v>
      </c>
      <c r="Y20" s="10" t="n">
        <v>3466</v>
      </c>
      <c r="Z20" s="10" t="n">
        <v>1039.8</v>
      </c>
      <c r="AA20" s="10" t="n">
        <v>1039.8</v>
      </c>
      <c r="AB20" s="10" t="n">
        <v>693.2</v>
      </c>
      <c r="AC20" s="10" t="n">
        <v>693.2</v>
      </c>
      <c r="AD20" s="10" t="n">
        <v>2665</v>
      </c>
      <c r="AE20" s="10" t="n">
        <v>801</v>
      </c>
      <c r="AF20" s="10" t="n">
        <f aca="false">SUM(AG20:AI20)</f>
        <v>2</v>
      </c>
      <c r="AG20" s="10" t="n">
        <v>1</v>
      </c>
      <c r="AH20" s="10" t="n">
        <v>1</v>
      </c>
      <c r="AI20" s="10"/>
      <c r="AJ20" s="10" t="n">
        <v>1</v>
      </c>
      <c r="AK20" s="10"/>
      <c r="AL20" s="10" t="n">
        <v>3</v>
      </c>
      <c r="AM20" s="10"/>
      <c r="AN20" s="10"/>
      <c r="AO20" s="10"/>
      <c r="AP20" s="10" t="s">
        <v>64</v>
      </c>
      <c r="AQ20" s="10"/>
      <c r="AR20" s="10"/>
      <c r="AS20" s="10"/>
      <c r="AT20" s="10" t="s">
        <v>64</v>
      </c>
      <c r="AU20" s="10"/>
      <c r="AV20" s="10" t="s">
        <v>64</v>
      </c>
      <c r="AW20" s="10"/>
      <c r="AX20" s="10" t="n">
        <v>3</v>
      </c>
      <c r="AY20" s="10" t="s">
        <v>64</v>
      </c>
      <c r="AZ20" s="10" t="s">
        <v>64</v>
      </c>
      <c r="BA20" s="10"/>
      <c r="BB20" s="10"/>
      <c r="BC20" s="10"/>
      <c r="BD20" s="10" t="s">
        <v>64</v>
      </c>
      <c r="BE20" s="10"/>
      <c r="BF20" s="10"/>
      <c r="BG20" s="10" t="n">
        <v>1</v>
      </c>
      <c r="BH20" s="10"/>
      <c r="BI20" s="10" t="s">
        <v>64</v>
      </c>
    </row>
    <row r="21" customFormat="false" ht="20" hidden="false" customHeight="true" outlineLevel="0" collapsed="false">
      <c r="A21" s="8" t="n">
        <v>14</v>
      </c>
      <c r="B21" s="14" t="s">
        <v>77</v>
      </c>
      <c r="C21" s="10"/>
      <c r="D21" s="10"/>
      <c r="E21" s="11"/>
      <c r="F21" s="8" t="n">
        <v>1</v>
      </c>
      <c r="G21" s="10"/>
      <c r="H21" s="10" t="n">
        <v>1</v>
      </c>
      <c r="I21" s="10"/>
      <c r="J21" s="10" t="n">
        <v>9987</v>
      </c>
      <c r="K21" s="10" t="n">
        <v>2996.1</v>
      </c>
      <c r="L21" s="10" t="n">
        <v>2996.1</v>
      </c>
      <c r="M21" s="10" t="n">
        <v>1997.4</v>
      </c>
      <c r="N21" s="10" t="n">
        <v>1997.4</v>
      </c>
      <c r="O21" s="10"/>
      <c r="P21" s="10"/>
      <c r="Q21" s="10"/>
      <c r="R21" s="10"/>
      <c r="S21" s="10"/>
      <c r="T21" s="10" t="n">
        <v>1500</v>
      </c>
      <c r="U21" s="10" t="n">
        <v>450</v>
      </c>
      <c r="V21" s="10" t="n">
        <v>450</v>
      </c>
      <c r="W21" s="10" t="n">
        <v>300</v>
      </c>
      <c r="X21" s="10" t="n">
        <v>300</v>
      </c>
      <c r="Y21" s="10" t="n">
        <v>11696</v>
      </c>
      <c r="Z21" s="10" t="n">
        <v>3508.8</v>
      </c>
      <c r="AA21" s="10" t="n">
        <v>3508.8</v>
      </c>
      <c r="AB21" s="10" t="n">
        <v>2339.2</v>
      </c>
      <c r="AC21" s="10" t="n">
        <v>2339.2</v>
      </c>
      <c r="AD21" s="10" t="n">
        <v>10292</v>
      </c>
      <c r="AE21" s="10" t="n">
        <v>1404</v>
      </c>
      <c r="AF21" s="10" t="n">
        <f aca="false">SUM(AG21:AI21)</f>
        <v>3</v>
      </c>
      <c r="AG21" s="10" t="n">
        <v>3</v>
      </c>
      <c r="AH21" s="10"/>
      <c r="AI21" s="10"/>
      <c r="AJ21" s="10" t="n">
        <v>2</v>
      </c>
      <c r="AK21" s="10"/>
      <c r="AL21" s="10" t="n">
        <v>2</v>
      </c>
      <c r="AM21" s="10"/>
      <c r="AN21" s="10" t="n">
        <v>1</v>
      </c>
      <c r="AO21" s="10"/>
      <c r="AP21" s="10" t="s">
        <v>64</v>
      </c>
      <c r="AQ21" s="10"/>
      <c r="AR21" s="10"/>
      <c r="AS21" s="10"/>
      <c r="AT21" s="11"/>
      <c r="AU21" s="10"/>
      <c r="AV21" s="10" t="s">
        <v>64</v>
      </c>
      <c r="AW21" s="10"/>
      <c r="AX21" s="10"/>
      <c r="AY21" s="10" t="s">
        <v>64</v>
      </c>
      <c r="AZ21" s="10" t="s">
        <v>64</v>
      </c>
      <c r="BA21" s="10"/>
      <c r="BB21" s="10"/>
      <c r="BC21" s="10"/>
      <c r="BD21" s="10" t="s">
        <v>64</v>
      </c>
      <c r="BE21" s="10"/>
      <c r="BF21" s="10"/>
      <c r="BG21" s="10" t="n">
        <v>1</v>
      </c>
      <c r="BH21" s="10"/>
      <c r="BI21" s="10" t="s">
        <v>64</v>
      </c>
    </row>
    <row r="22" customFormat="false" ht="20" hidden="false" customHeight="true" outlineLevel="0" collapsed="false">
      <c r="A22" s="8" t="n">
        <v>15</v>
      </c>
      <c r="B22" s="14" t="s">
        <v>78</v>
      </c>
      <c r="C22" s="10"/>
      <c r="D22" s="10"/>
      <c r="E22" s="11"/>
      <c r="F22" s="8" t="n">
        <v>1</v>
      </c>
      <c r="G22" s="10" t="n">
        <v>1</v>
      </c>
      <c r="H22" s="10"/>
      <c r="I22" s="10"/>
      <c r="J22" s="10" t="n">
        <v>11195</v>
      </c>
      <c r="K22" s="10" t="n">
        <v>3358.5</v>
      </c>
      <c r="L22" s="10" t="n">
        <v>3358.5</v>
      </c>
      <c r="M22" s="10" t="n">
        <v>2239</v>
      </c>
      <c r="N22" s="10" t="n">
        <v>2239</v>
      </c>
      <c r="O22" s="10"/>
      <c r="P22" s="10"/>
      <c r="Q22" s="10"/>
      <c r="R22" s="10"/>
      <c r="S22" s="10"/>
      <c r="T22" s="10" t="n">
        <v>3202</v>
      </c>
      <c r="U22" s="10" t="n">
        <v>960.6</v>
      </c>
      <c r="V22" s="10" t="n">
        <v>960.6</v>
      </c>
      <c r="W22" s="10" t="n">
        <v>640.4</v>
      </c>
      <c r="X22" s="10" t="n">
        <v>640.4</v>
      </c>
      <c r="Y22" s="10" t="n">
        <v>21198</v>
      </c>
      <c r="Z22" s="10" t="n">
        <v>6359.4</v>
      </c>
      <c r="AA22" s="10" t="n">
        <v>6359.4</v>
      </c>
      <c r="AB22" s="10" t="n">
        <v>4239.6</v>
      </c>
      <c r="AC22" s="10" t="n">
        <v>4239.6</v>
      </c>
      <c r="AD22" s="10" t="n">
        <v>12696</v>
      </c>
      <c r="AE22" s="10" t="n">
        <v>8502</v>
      </c>
      <c r="AF22" s="10" t="n">
        <f aca="false">SUM(AG22:AI22)</f>
        <v>6</v>
      </c>
      <c r="AG22" s="10" t="n">
        <v>3</v>
      </c>
      <c r="AH22" s="10" t="n">
        <v>1</v>
      </c>
      <c r="AI22" s="10" t="n">
        <v>2</v>
      </c>
      <c r="AJ22" s="10"/>
      <c r="AK22" s="10" t="n">
        <v>1</v>
      </c>
      <c r="AL22" s="10" t="n">
        <v>6</v>
      </c>
      <c r="AM22" s="10"/>
      <c r="AN22" s="10"/>
      <c r="AO22" s="10"/>
      <c r="AP22" s="10" t="s">
        <v>64</v>
      </c>
      <c r="AQ22" s="10"/>
      <c r="AR22" s="10"/>
      <c r="AS22" s="10"/>
      <c r="AT22" s="11"/>
      <c r="AU22" s="10"/>
      <c r="AV22" s="10" t="s">
        <v>64</v>
      </c>
      <c r="AW22" s="10"/>
      <c r="AX22" s="10"/>
      <c r="AY22" s="10" t="s">
        <v>64</v>
      </c>
      <c r="AZ22" s="10" t="s">
        <v>64</v>
      </c>
      <c r="BA22" s="10"/>
      <c r="BB22" s="10"/>
      <c r="BC22" s="10"/>
      <c r="BD22" s="10" t="s">
        <v>64</v>
      </c>
      <c r="BE22" s="10"/>
      <c r="BF22" s="10" t="n">
        <v>1</v>
      </c>
      <c r="BG22" s="10" t="n">
        <v>1</v>
      </c>
      <c r="BH22" s="10"/>
      <c r="BI22" s="10" t="s">
        <v>64</v>
      </c>
    </row>
    <row r="23" customFormat="false" ht="20" hidden="false" customHeight="true" outlineLevel="0" collapsed="false">
      <c r="A23" s="8" t="n">
        <v>16</v>
      </c>
      <c r="B23" s="14" t="s">
        <v>79</v>
      </c>
      <c r="C23" s="10"/>
      <c r="D23" s="10"/>
      <c r="E23" s="11"/>
      <c r="F23" s="8" t="n">
        <v>1</v>
      </c>
      <c r="G23" s="10"/>
      <c r="H23" s="10" t="n">
        <v>1</v>
      </c>
      <c r="I23" s="10"/>
      <c r="J23" s="10" t="n">
        <v>11995</v>
      </c>
      <c r="K23" s="10" t="n">
        <v>3598.5</v>
      </c>
      <c r="L23" s="10" t="n">
        <v>3598.5</v>
      </c>
      <c r="M23" s="10" t="n">
        <v>2399</v>
      </c>
      <c r="N23" s="10" t="n">
        <v>2399</v>
      </c>
      <c r="O23" s="10" t="n">
        <v>4137</v>
      </c>
      <c r="P23" s="10" t="n">
        <v>1241.1</v>
      </c>
      <c r="Q23" s="10" t="n">
        <v>1241.1</v>
      </c>
      <c r="R23" s="10" t="n">
        <v>827.4</v>
      </c>
      <c r="S23" s="10" t="n">
        <v>827.4</v>
      </c>
      <c r="T23" s="10" t="n">
        <v>9425</v>
      </c>
      <c r="U23" s="10" t="n">
        <v>2827.5</v>
      </c>
      <c r="V23" s="10" t="n">
        <v>2827.5</v>
      </c>
      <c r="W23" s="10" t="n">
        <v>1885</v>
      </c>
      <c r="X23" s="10" t="n">
        <v>1885</v>
      </c>
      <c r="Y23" s="10" t="n">
        <v>26010</v>
      </c>
      <c r="Z23" s="10" t="n">
        <v>7803</v>
      </c>
      <c r="AA23" s="10" t="n">
        <v>7803</v>
      </c>
      <c r="AB23" s="10" t="n">
        <v>5202</v>
      </c>
      <c r="AC23" s="10" t="n">
        <v>5202</v>
      </c>
      <c r="AD23" s="10" t="n">
        <v>19921</v>
      </c>
      <c r="AE23" s="10" t="n">
        <v>6089</v>
      </c>
      <c r="AF23" s="10" t="n">
        <f aca="false">SUM(AG23:AI23)</f>
        <v>8</v>
      </c>
      <c r="AG23" s="10" t="n">
        <v>4</v>
      </c>
      <c r="AH23" s="10" t="n">
        <v>2</v>
      </c>
      <c r="AI23" s="10" t="n">
        <v>2</v>
      </c>
      <c r="AJ23" s="10" t="n">
        <v>1</v>
      </c>
      <c r="AK23" s="10" t="n">
        <v>2</v>
      </c>
      <c r="AL23" s="10" t="n">
        <v>7</v>
      </c>
      <c r="AM23" s="10" t="n">
        <v>1</v>
      </c>
      <c r="AN23" s="10"/>
      <c r="AO23" s="10"/>
      <c r="AP23" s="10" t="s">
        <v>64</v>
      </c>
      <c r="AQ23" s="10"/>
      <c r="AR23" s="10" t="n">
        <v>1</v>
      </c>
      <c r="AS23" s="10" t="s">
        <v>64</v>
      </c>
      <c r="AT23" s="11"/>
      <c r="AU23" s="10"/>
      <c r="AV23" s="10" t="s">
        <v>64</v>
      </c>
      <c r="AW23" s="10"/>
      <c r="AX23" s="10"/>
      <c r="AY23" s="10" t="s">
        <v>64</v>
      </c>
      <c r="AZ23" s="10" t="s">
        <v>64</v>
      </c>
      <c r="BA23" s="10"/>
      <c r="BB23" s="10"/>
      <c r="BC23" s="10"/>
      <c r="BD23" s="10" t="s">
        <v>64</v>
      </c>
      <c r="BE23" s="10"/>
      <c r="BF23" s="10" t="n">
        <v>1</v>
      </c>
      <c r="BG23" s="10" t="n">
        <v>2</v>
      </c>
      <c r="BH23" s="10"/>
      <c r="BI23" s="10" t="s">
        <v>64</v>
      </c>
    </row>
    <row r="24" customFormat="false" ht="20" hidden="false" customHeight="true" outlineLevel="0" collapsed="false">
      <c r="A24" s="8" t="n">
        <v>17</v>
      </c>
      <c r="B24" s="14" t="s">
        <v>80</v>
      </c>
      <c r="C24" s="10"/>
      <c r="D24" s="10"/>
      <c r="E24" s="11"/>
      <c r="F24" s="8"/>
      <c r="G24" s="10"/>
      <c r="H24" s="10"/>
      <c r="I24" s="10"/>
      <c r="J24" s="10" t="n">
        <v>7994</v>
      </c>
      <c r="K24" s="10" t="n">
        <v>2398.2</v>
      </c>
      <c r="L24" s="10" t="n">
        <v>2398.2</v>
      </c>
      <c r="M24" s="10" t="n">
        <v>1598.8</v>
      </c>
      <c r="N24" s="10" t="n">
        <v>1598.8</v>
      </c>
      <c r="O24" s="10"/>
      <c r="P24" s="10"/>
      <c r="Q24" s="10"/>
      <c r="R24" s="10"/>
      <c r="S24" s="10"/>
      <c r="T24" s="10" t="n">
        <v>3001</v>
      </c>
      <c r="U24" s="10" t="n">
        <v>900.3</v>
      </c>
      <c r="V24" s="10" t="n">
        <v>900.3</v>
      </c>
      <c r="W24" s="10" t="n">
        <v>600.2</v>
      </c>
      <c r="X24" s="10" t="n">
        <v>600.2</v>
      </c>
      <c r="Y24" s="10" t="n">
        <v>6803</v>
      </c>
      <c r="Z24" s="10" t="n">
        <v>2040.9</v>
      </c>
      <c r="AA24" s="10" t="n">
        <v>2040.9</v>
      </c>
      <c r="AB24" s="10" t="n">
        <v>1360.6</v>
      </c>
      <c r="AC24" s="10" t="n">
        <v>1360.6</v>
      </c>
      <c r="AD24" s="10" t="n">
        <v>5003</v>
      </c>
      <c r="AE24" s="10" t="n">
        <v>1800</v>
      </c>
      <c r="AF24" s="10" t="n">
        <f aca="false">SUM(AG24:AI24)</f>
        <v>4</v>
      </c>
      <c r="AG24" s="10" t="n">
        <v>2</v>
      </c>
      <c r="AH24" s="10" t="n">
        <v>1</v>
      </c>
      <c r="AI24" s="10" t="n">
        <v>1</v>
      </c>
      <c r="AJ24" s="10"/>
      <c r="AK24" s="10" t="n">
        <v>1</v>
      </c>
      <c r="AL24" s="10" t="n">
        <v>2</v>
      </c>
      <c r="AM24" s="10" t="n">
        <v>1</v>
      </c>
      <c r="AN24" s="10"/>
      <c r="AO24" s="10"/>
      <c r="AP24" s="10" t="s">
        <v>64</v>
      </c>
      <c r="AQ24" s="10"/>
      <c r="AR24" s="10"/>
      <c r="AS24" s="10"/>
      <c r="AT24" s="10"/>
      <c r="AU24" s="10"/>
      <c r="AV24" s="10" t="s">
        <v>64</v>
      </c>
      <c r="AW24" s="10"/>
      <c r="AX24" s="10"/>
      <c r="AY24" s="10" t="s">
        <v>64</v>
      </c>
      <c r="AZ24" s="10" t="s">
        <v>64</v>
      </c>
      <c r="BA24" s="10"/>
      <c r="BB24" s="10"/>
      <c r="BC24" s="10"/>
      <c r="BD24" s="10" t="s">
        <v>64</v>
      </c>
      <c r="BE24" s="10"/>
      <c r="BF24" s="10" t="n">
        <v>1</v>
      </c>
      <c r="BG24" s="10" t="n">
        <v>1</v>
      </c>
      <c r="BH24" s="10"/>
      <c r="BI24" s="10" t="s">
        <v>64</v>
      </c>
    </row>
    <row r="25" customFormat="false" ht="20" hidden="false" customHeight="true" outlineLevel="0" collapsed="false">
      <c r="A25" s="8" t="n">
        <v>18</v>
      </c>
      <c r="B25" s="14" t="s">
        <v>81</v>
      </c>
      <c r="C25" s="10"/>
      <c r="D25" s="10"/>
      <c r="E25" s="11"/>
      <c r="F25" s="8"/>
      <c r="G25" s="10"/>
      <c r="H25" s="10"/>
      <c r="I25" s="10"/>
      <c r="J25" s="10" t="n">
        <v>3399</v>
      </c>
      <c r="K25" s="10" t="n">
        <v>1019.7</v>
      </c>
      <c r="L25" s="10" t="n">
        <v>1019.7</v>
      </c>
      <c r="M25" s="10" t="n">
        <v>679.8</v>
      </c>
      <c r="N25" s="10" t="n">
        <v>679.8</v>
      </c>
      <c r="O25" s="10"/>
      <c r="P25" s="10"/>
      <c r="Q25" s="10"/>
      <c r="R25" s="10"/>
      <c r="S25" s="10"/>
      <c r="T25" s="10" t="n">
        <v>2406</v>
      </c>
      <c r="U25" s="10" t="n">
        <v>721.8</v>
      </c>
      <c r="V25" s="10" t="n">
        <v>721.8</v>
      </c>
      <c r="W25" s="10" t="n">
        <v>481.2</v>
      </c>
      <c r="X25" s="10" t="n">
        <v>481.2</v>
      </c>
      <c r="Y25" s="10" t="n">
        <v>3881</v>
      </c>
      <c r="Z25" s="10" t="n">
        <v>1164.3</v>
      </c>
      <c r="AA25" s="10" t="n">
        <v>1164.3</v>
      </c>
      <c r="AB25" s="10" t="n">
        <v>776.2</v>
      </c>
      <c r="AC25" s="10" t="n">
        <v>776.2</v>
      </c>
      <c r="AD25" s="10" t="n">
        <v>2050</v>
      </c>
      <c r="AE25" s="10" t="n">
        <v>1831</v>
      </c>
      <c r="AF25" s="10" t="n">
        <f aca="false">SUM(AG25:AI25)</f>
        <v>3</v>
      </c>
      <c r="AG25" s="10" t="n">
        <v>1</v>
      </c>
      <c r="AH25" s="10" t="n">
        <v>1</v>
      </c>
      <c r="AI25" s="10" t="n">
        <v>1</v>
      </c>
      <c r="AJ25" s="10" t="n">
        <v>1</v>
      </c>
      <c r="AK25" s="10"/>
      <c r="AL25" s="10" t="n">
        <v>3</v>
      </c>
      <c r="AM25" s="10"/>
      <c r="AN25" s="10"/>
      <c r="AO25" s="10"/>
      <c r="AP25" s="10" t="s">
        <v>64</v>
      </c>
      <c r="AQ25" s="10"/>
      <c r="AR25" s="10"/>
      <c r="AS25" s="10"/>
      <c r="AT25" s="10"/>
      <c r="AU25" s="10"/>
      <c r="AV25" s="10" t="s">
        <v>64</v>
      </c>
      <c r="AW25" s="10"/>
      <c r="AX25" s="10"/>
      <c r="AY25" s="10" t="s">
        <v>64</v>
      </c>
      <c r="AZ25" s="10" t="s">
        <v>64</v>
      </c>
      <c r="BA25" s="10"/>
      <c r="BB25" s="10"/>
      <c r="BC25" s="10"/>
      <c r="BD25" s="10" t="s">
        <v>64</v>
      </c>
      <c r="BE25" s="10"/>
      <c r="BF25" s="10"/>
      <c r="BG25" s="10" t="n">
        <v>1</v>
      </c>
      <c r="BH25" s="10"/>
      <c r="BI25" s="10" t="s">
        <v>64</v>
      </c>
    </row>
    <row r="26" customFormat="false" ht="20" hidden="false" customHeight="true" outlineLevel="0" collapsed="false">
      <c r="A26" s="8" t="n">
        <v>19</v>
      </c>
      <c r="B26" s="14" t="s">
        <v>82</v>
      </c>
      <c r="C26" s="10" t="n">
        <v>1</v>
      </c>
      <c r="D26" s="10" t="n">
        <v>1</v>
      </c>
      <c r="E26" s="11"/>
      <c r="F26" s="8" t="n">
        <v>1</v>
      </c>
      <c r="G26" s="10"/>
      <c r="H26" s="10" t="n">
        <v>1</v>
      </c>
      <c r="I26" s="10"/>
      <c r="J26" s="10" t="n">
        <v>2588</v>
      </c>
      <c r="K26" s="10" t="n">
        <v>776.4</v>
      </c>
      <c r="L26" s="10" t="n">
        <v>776.4</v>
      </c>
      <c r="M26" s="10" t="n">
        <v>517.6</v>
      </c>
      <c r="N26" s="10" t="n">
        <v>517.6</v>
      </c>
      <c r="O26" s="10"/>
      <c r="P26" s="10"/>
      <c r="Q26" s="10"/>
      <c r="R26" s="10"/>
      <c r="S26" s="10"/>
      <c r="T26" s="10" t="n">
        <v>2005</v>
      </c>
      <c r="U26" s="10" t="n">
        <v>601.5</v>
      </c>
      <c r="V26" s="10" t="n">
        <v>601.5</v>
      </c>
      <c r="W26" s="10" t="n">
        <v>401</v>
      </c>
      <c r="X26" s="10" t="n">
        <v>401</v>
      </c>
      <c r="Y26" s="10" t="n">
        <v>2021</v>
      </c>
      <c r="Z26" s="10" t="n">
        <v>606.3</v>
      </c>
      <c r="AA26" s="10" t="n">
        <v>606.3</v>
      </c>
      <c r="AB26" s="10" t="n">
        <v>404.2</v>
      </c>
      <c r="AC26" s="10" t="n">
        <v>404.2</v>
      </c>
      <c r="AD26" s="10" t="n">
        <v>1008</v>
      </c>
      <c r="AE26" s="10" t="n">
        <v>1013</v>
      </c>
      <c r="AF26" s="10" t="n">
        <f aca="false">SUM(AG26:AI26)</f>
        <v>2</v>
      </c>
      <c r="AG26" s="10" t="n">
        <v>1</v>
      </c>
      <c r="AH26" s="10" t="n">
        <v>1</v>
      </c>
      <c r="AI26" s="10"/>
      <c r="AJ26" s="10"/>
      <c r="AK26" s="10"/>
      <c r="AL26" s="10" t="n">
        <v>2</v>
      </c>
      <c r="AM26" s="10"/>
      <c r="AN26" s="10"/>
      <c r="AO26" s="10"/>
      <c r="AP26" s="10" t="s">
        <v>64</v>
      </c>
      <c r="AQ26" s="10"/>
      <c r="AR26" s="10"/>
      <c r="AS26" s="10"/>
      <c r="AT26" s="10" t="s">
        <v>64</v>
      </c>
      <c r="AU26" s="10"/>
      <c r="AV26" s="10" t="s">
        <v>64</v>
      </c>
      <c r="AW26" s="10"/>
      <c r="AX26" s="10" t="n">
        <v>2</v>
      </c>
      <c r="AY26" s="10" t="s">
        <v>64</v>
      </c>
      <c r="AZ26" s="10" t="s">
        <v>64</v>
      </c>
      <c r="BA26" s="10"/>
      <c r="BB26" s="10"/>
      <c r="BC26" s="10"/>
      <c r="BD26" s="10" t="s">
        <v>64</v>
      </c>
      <c r="BE26" s="10"/>
      <c r="BF26" s="10"/>
      <c r="BG26" s="10" t="n">
        <v>1</v>
      </c>
      <c r="BH26" s="10"/>
      <c r="BI26" s="10" t="s">
        <v>64</v>
      </c>
    </row>
    <row r="27" customFormat="false" ht="20" hidden="false" customHeight="true" outlineLevel="0" collapsed="false">
      <c r="A27" s="8" t="n">
        <v>20</v>
      </c>
      <c r="B27" s="14" t="s">
        <v>83</v>
      </c>
      <c r="C27" s="10"/>
      <c r="D27" s="10"/>
      <c r="E27" s="10"/>
      <c r="F27" s="10"/>
      <c r="G27" s="10"/>
      <c r="H27" s="10"/>
      <c r="I27" s="10"/>
      <c r="J27" s="10" t="n">
        <v>1708</v>
      </c>
      <c r="K27" s="10" t="n">
        <v>512.4</v>
      </c>
      <c r="L27" s="10" t="n">
        <v>512.4</v>
      </c>
      <c r="M27" s="10" t="n">
        <v>341.6</v>
      </c>
      <c r="N27" s="10" t="n">
        <v>341.6</v>
      </c>
      <c r="O27" s="10" t="n">
        <v>410</v>
      </c>
      <c r="P27" s="10" t="n">
        <v>123</v>
      </c>
      <c r="Q27" s="10" t="n">
        <v>123</v>
      </c>
      <c r="R27" s="10" t="n">
        <v>82</v>
      </c>
      <c r="S27" s="10" t="n">
        <v>82</v>
      </c>
      <c r="T27" s="10" t="n">
        <v>800</v>
      </c>
      <c r="U27" s="10" t="n">
        <v>240</v>
      </c>
      <c r="V27" s="10" t="n">
        <v>240</v>
      </c>
      <c r="W27" s="10" t="n">
        <v>160</v>
      </c>
      <c r="X27" s="10" t="n">
        <v>160</v>
      </c>
      <c r="Y27" s="10" t="n">
        <v>2414</v>
      </c>
      <c r="Z27" s="10" t="n">
        <v>724.2</v>
      </c>
      <c r="AA27" s="10" t="n">
        <v>724.2</v>
      </c>
      <c r="AB27" s="10" t="n">
        <v>482.8</v>
      </c>
      <c r="AC27" s="10" t="n">
        <v>482.8</v>
      </c>
      <c r="AD27" s="10" t="n">
        <v>507</v>
      </c>
      <c r="AE27" s="10" t="n">
        <v>1907</v>
      </c>
      <c r="AF27" s="10" t="n">
        <f aca="false">SUM(AG27:AI27)</f>
        <v>1</v>
      </c>
      <c r="AG27" s="10"/>
      <c r="AH27" s="10"/>
      <c r="AI27" s="10" t="n">
        <v>1</v>
      </c>
      <c r="AJ27" s="10" t="n">
        <v>1</v>
      </c>
      <c r="AK27" s="10"/>
      <c r="AL27" s="10" t="n">
        <v>2</v>
      </c>
      <c r="AM27" s="10"/>
      <c r="AN27" s="10"/>
      <c r="AO27" s="10"/>
      <c r="AP27" s="10" t="s">
        <v>64</v>
      </c>
      <c r="AQ27" s="10"/>
      <c r="AR27" s="10"/>
      <c r="AS27" s="10"/>
      <c r="AT27" s="10"/>
      <c r="AU27" s="10"/>
      <c r="AV27" s="10" t="s">
        <v>64</v>
      </c>
      <c r="AW27" s="10"/>
      <c r="AX27" s="10"/>
      <c r="AY27" s="10" t="s">
        <v>64</v>
      </c>
      <c r="AZ27" s="10" t="s">
        <v>64</v>
      </c>
      <c r="BA27" s="10"/>
      <c r="BB27" s="10"/>
      <c r="BC27" s="10"/>
      <c r="BD27" s="10" t="s">
        <v>64</v>
      </c>
      <c r="BE27" s="10"/>
      <c r="BF27" s="10"/>
      <c r="BG27" s="10" t="n">
        <v>1</v>
      </c>
      <c r="BH27" s="10"/>
      <c r="BI27" s="10" t="s">
        <v>64</v>
      </c>
    </row>
    <row r="28" customFormat="false" ht="20" hidden="false" customHeight="true" outlineLevel="0" collapsed="false">
      <c r="A28" s="8" t="n">
        <v>21</v>
      </c>
      <c r="B28" s="14" t="s">
        <v>84</v>
      </c>
      <c r="C28" s="10"/>
      <c r="D28" s="10"/>
      <c r="E28" s="10"/>
      <c r="F28" s="10"/>
      <c r="G28" s="10"/>
      <c r="H28" s="10"/>
      <c r="I28" s="10"/>
      <c r="J28" s="10" t="n">
        <v>599</v>
      </c>
      <c r="K28" s="10" t="n">
        <v>179.7</v>
      </c>
      <c r="L28" s="10" t="n">
        <v>179.7</v>
      </c>
      <c r="M28" s="10" t="n">
        <v>119.8</v>
      </c>
      <c r="N28" s="10" t="n">
        <v>119.8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 t="n">
        <v>699</v>
      </c>
      <c r="Z28" s="10" t="n">
        <v>209.7</v>
      </c>
      <c r="AA28" s="10" t="n">
        <v>209.7</v>
      </c>
      <c r="AB28" s="10" t="n">
        <v>139.8</v>
      </c>
      <c r="AC28" s="10" t="n">
        <v>139.8</v>
      </c>
      <c r="AD28" s="10" t="n">
        <v>299</v>
      </c>
      <c r="AE28" s="10" t="n">
        <v>400</v>
      </c>
      <c r="AF28" s="10"/>
      <c r="AG28" s="10"/>
      <c r="AH28" s="10"/>
      <c r="AI28" s="10"/>
      <c r="AJ28" s="10"/>
      <c r="AK28" s="10" t="n">
        <v>1</v>
      </c>
      <c r="AL28" s="10"/>
      <c r="AM28" s="10"/>
      <c r="AN28" s="10"/>
      <c r="AO28" s="10"/>
      <c r="AP28" s="10" t="s">
        <v>64</v>
      </c>
      <c r="AQ28" s="10"/>
      <c r="AR28" s="10"/>
      <c r="AS28" s="10"/>
      <c r="AT28" s="10"/>
      <c r="AU28" s="10"/>
      <c r="AV28" s="10" t="s">
        <v>64</v>
      </c>
      <c r="AW28" s="10" t="s">
        <v>64</v>
      </c>
      <c r="AX28" s="10"/>
      <c r="AY28" s="10" t="s">
        <v>64</v>
      </c>
      <c r="AZ28" s="10" t="s">
        <v>64</v>
      </c>
      <c r="BA28" s="10"/>
      <c r="BB28" s="10"/>
      <c r="BC28" s="10"/>
      <c r="BD28" s="10" t="s">
        <v>64</v>
      </c>
      <c r="BE28" s="10"/>
      <c r="BF28" s="10"/>
      <c r="BG28" s="10" t="n">
        <v>1</v>
      </c>
      <c r="BH28" s="10"/>
      <c r="BI28" s="10" t="s">
        <v>64</v>
      </c>
    </row>
    <row r="29" customFormat="false" ht="20" hidden="false" customHeight="true" outlineLevel="0" collapsed="false">
      <c r="A29" s="8" t="n">
        <v>22</v>
      </c>
      <c r="B29" s="9" t="s">
        <v>85</v>
      </c>
      <c r="C29" s="8"/>
      <c r="D29" s="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 t="s">
        <v>64</v>
      </c>
      <c r="AQ29" s="10"/>
      <c r="AR29" s="10"/>
      <c r="AS29" s="10"/>
      <c r="AT29" s="10"/>
      <c r="AU29" s="10"/>
      <c r="AV29" s="10" t="s">
        <v>64</v>
      </c>
      <c r="AW29" s="10"/>
      <c r="AX29" s="10"/>
      <c r="AY29" s="10" t="s">
        <v>64</v>
      </c>
      <c r="AZ29" s="10" t="s">
        <v>64</v>
      </c>
      <c r="BA29" s="10"/>
      <c r="BB29" s="10"/>
      <c r="BC29" s="10"/>
      <c r="BD29" s="10" t="s">
        <v>64</v>
      </c>
      <c r="BE29" s="10"/>
      <c r="BF29" s="10"/>
      <c r="BG29" s="10"/>
      <c r="BH29" s="10"/>
      <c r="BI29" s="10" t="s">
        <v>64</v>
      </c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7"/>
      <c r="AQ30" s="16"/>
      <c r="AR30" s="16"/>
      <c r="AS30" s="16"/>
      <c r="AT30" s="17"/>
      <c r="AU30" s="17"/>
      <c r="AV30" s="17"/>
      <c r="AW30" s="17"/>
      <c r="AX30" s="17"/>
      <c r="AY30" s="17"/>
      <c r="AZ30" s="17"/>
      <c r="BA30" s="16"/>
      <c r="BB30" s="16"/>
      <c r="BC30" s="16"/>
      <c r="BD30" s="16"/>
      <c r="BE30" s="16"/>
      <c r="BF30" s="16"/>
      <c r="BG30" s="16"/>
      <c r="BH30" s="16"/>
      <c r="BI30" s="16"/>
    </row>
  </sheetData>
  <mergeCells count="70">
    <mergeCell ref="A3:A6"/>
    <mergeCell ref="B3:B6"/>
    <mergeCell ref="C3:I3"/>
    <mergeCell ref="J3:AE3"/>
    <mergeCell ref="AF3:AI3"/>
    <mergeCell ref="AJ3:AP3"/>
    <mergeCell ref="AQ3:AT3"/>
    <mergeCell ref="AU3:BB3"/>
    <mergeCell ref="BC3:BI3"/>
    <mergeCell ref="C4:E4"/>
    <mergeCell ref="F4:H4"/>
    <mergeCell ref="J4:N4"/>
    <mergeCell ref="O4:S4"/>
    <mergeCell ref="T4:X4"/>
    <mergeCell ref="Y4:AE4"/>
    <mergeCell ref="AF4:AF5"/>
    <mergeCell ref="AG4:AG5"/>
    <mergeCell ref="AH4:AH5"/>
    <mergeCell ref="AI4:AI5"/>
    <mergeCell ref="AJ4:AK4"/>
    <mergeCell ref="AL4:AL5"/>
    <mergeCell ref="AM4:AM5"/>
    <mergeCell ref="AN4:AN5"/>
    <mergeCell ref="AO4:AO5"/>
    <mergeCell ref="AP4:AP5"/>
    <mergeCell ref="AQ4:AQ5"/>
    <mergeCell ref="AR4:AR5"/>
    <mergeCell ref="AS4:AT4"/>
    <mergeCell ref="AU4:AU5"/>
    <mergeCell ref="AV4:AV5"/>
    <mergeCell ref="AW4:AZ4"/>
    <mergeCell ref="BA4:BB4"/>
    <mergeCell ref="BC4:BD4"/>
    <mergeCell ref="BE4:BE5"/>
    <mergeCell ref="BF4:BF5"/>
    <mergeCell ref="BG4:BG5"/>
    <mergeCell ref="BH4:BH5"/>
    <mergeCell ref="BI4:BI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6:AI6"/>
    <mergeCell ref="AS6:AT6"/>
    <mergeCell ref="AU6:BB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zw</cp:lastModifiedBy>
  <dcterms:modified xsi:type="dcterms:W3CDTF">2025-01-10T03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47C0018E54C0E8A54682DDF677986_13</vt:lpwstr>
  </property>
  <property fmtid="{D5CDD505-2E9C-101B-9397-08002B2CF9AE}" pid="3" name="KSOProductBuildVer">
    <vt:lpwstr>2052-12.1.0.19770</vt:lpwstr>
  </property>
</Properties>
</file>